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Units</t>
  </si>
  <si>
    <t xml:space="preserve">Value</t>
  </si>
  <si>
    <t xml:space="preserve">ASP</t>
  </si>
  <si>
    <t xml:space="preserve"> Month</t>
  </si>
  <si>
    <t xml:space="preserve">Var.vs.</t>
  </si>
  <si>
    <t xml:space="preserve">% Var.vs.</t>
  </si>
  <si>
    <t xml:space="preserve">Month</t>
  </si>
  <si>
    <t xml:space="preserve">YTD</t>
  </si>
  <si>
    <t xml:space="preserve"> YTD</t>
  </si>
  <si>
    <t xml:space="preserve">Annual</t>
  </si>
  <si>
    <t xml:space="preserve">%YTD</t>
  </si>
  <si>
    <t xml:space="preserve">Code</t>
  </si>
  <si>
    <t xml:space="preserve">Description</t>
  </si>
  <si>
    <t xml:space="preserve">Data Type</t>
  </si>
  <si>
    <t xml:space="preserve"> 11 Actual</t>
  </si>
  <si>
    <t xml:space="preserve"> 11 Plan</t>
  </si>
  <si>
    <t xml:space="preserve">11 Plan</t>
  </si>
  <si>
    <t xml:space="preserve">11 Actual</t>
  </si>
  <si>
    <t xml:space="preserve">01-61-61-01</t>
  </si>
  <si>
    <t xml:space="preserve">Pacilon</t>
  </si>
  <si>
    <t xml:space="preserve">01-61-61-02</t>
  </si>
  <si>
    <t xml:space="preserve">Septilon</t>
  </si>
  <si>
    <t xml:space="preserve">01-61-61-03</t>
  </si>
  <si>
    <t xml:space="preserve">Nevodal</t>
  </si>
  <si>
    <t xml:space="preserve">CNS</t>
  </si>
  <si>
    <t xml:space="preserve">01-62-62-01</t>
  </si>
  <si>
    <t xml:space="preserve">Prazine</t>
  </si>
  <si>
    <t xml:space="preserve">01-62-62-02</t>
  </si>
  <si>
    <t xml:space="preserve">Mentalon</t>
  </si>
  <si>
    <t xml:space="preserve">01-62-62-03</t>
  </si>
  <si>
    <t xml:space="preserve">Battelon</t>
  </si>
  <si>
    <t xml:space="preserve">01-62-62-04</t>
  </si>
  <si>
    <t xml:space="preserve">Waddleon</t>
  </si>
  <si>
    <t xml:space="preserve">01-62-62-05</t>
  </si>
  <si>
    <t xml:space="preserve">Crestoring</t>
  </si>
  <si>
    <t xml:space="preserve">Contraception</t>
  </si>
  <si>
    <t xml:space="preserve">01-63-63-01</t>
  </si>
  <si>
    <t xml:space="preserve">Frendiol</t>
  </si>
  <si>
    <t xml:space="preserve">01-63-63-02</t>
  </si>
  <si>
    <t xml:space="preserve">Menial</t>
  </si>
  <si>
    <t xml:space="preserve">01-63-63-05</t>
  </si>
  <si>
    <t xml:space="preserve">Ovulastine</t>
  </si>
  <si>
    <t xml:space="preserve">HRT</t>
  </si>
  <si>
    <t xml:space="preserve">01-64-64-01</t>
  </si>
  <si>
    <t xml:space="preserve">01-64-64-02</t>
  </si>
  <si>
    <t xml:space="preserve">Orgastolon</t>
  </si>
  <si>
    <t xml:space="preserve">01-64-64-03</t>
  </si>
  <si>
    <t xml:space="preserve">Pregaston</t>
  </si>
  <si>
    <t xml:space="preserve">01-64-64-04</t>
  </si>
  <si>
    <t xml:space="preserve">Questolan</t>
  </si>
  <si>
    <t xml:space="preserve">IVF</t>
  </si>
  <si>
    <t xml:space="preserve">01-65-65-01</t>
  </si>
  <si>
    <t xml:space="preserve">Lesterlon</t>
  </si>
  <si>
    <t xml:space="preserve">01-65-65-03</t>
  </si>
  <si>
    <t xml:space="preserve">Masterlon</t>
  </si>
  <si>
    <t xml:space="preserve">01-65-65-05</t>
  </si>
  <si>
    <t xml:space="preserve">Dentalon</t>
  </si>
  <si>
    <t xml:space="preserve">01-65-65-06</t>
  </si>
  <si>
    <t xml:space="preserve">Vestolon</t>
  </si>
  <si>
    <t xml:space="preserve">Anaesthetics</t>
  </si>
  <si>
    <t xml:space="preserve">01-69-69-02</t>
  </si>
  <si>
    <t xml:space="preserve">Dandelon</t>
  </si>
  <si>
    <t xml:space="preserve">01-69-69-03</t>
  </si>
  <si>
    <t xml:space="preserve">Prestoline</t>
  </si>
  <si>
    <t xml:space="preserve">Other</t>
  </si>
  <si>
    <t xml:space="preserve">Women's Health</t>
  </si>
  <si>
    <t xml:space="preserve">Cleareze Tabs</t>
  </si>
  <si>
    <t xml:space="preserve">Cleareze Liquid</t>
  </si>
  <si>
    <t xml:space="preserve">Antihistamines</t>
  </si>
  <si>
    <t xml:space="preserve">PowerClear Tabs</t>
  </si>
  <si>
    <t xml:space="preserve">Power Clear Inject</t>
  </si>
  <si>
    <t xml:space="preserve">Anti-infectives</t>
  </si>
  <si>
    <t xml:space="preserve">General Health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m/d/yyyy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0F8FF"/>
      <name val="Arial"/>
      <family val="0"/>
    </font>
    <font>
      <sz val="8"/>
      <color rgb="FF003300"/>
      <name val="Arial"/>
      <family val="0"/>
    </font>
    <font>
      <b val="true"/>
      <sz val="8"/>
      <color rgb="FF0033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F0F8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0F8FF"/>
      </left>
      <right style="thin">
        <color rgb="FFF0F8FF"/>
      </right>
      <top style="thin">
        <color rgb="FFF0F8FF"/>
      </top>
      <bottom style="thin">
        <color rgb="FFF0F8FF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14.56"/>
    <col collapsed="false" customWidth="true" hidden="true" outlineLevel="0" max="4" min="3" style="0" width="9.13"/>
    <col collapsed="false" customWidth="true" hidden="false" outlineLevel="0" max="5" min="5" style="0" width="9.13"/>
    <col collapsed="false" customWidth="true" hidden="false" outlineLevel="0" max="6" min="6" style="0" width="8.7"/>
    <col collapsed="false" customWidth="true" hidden="false" outlineLevel="0" max="7" min="7" style="0" width="7.41"/>
    <col collapsed="false" customWidth="true" hidden="false" outlineLevel="0" max="8" min="8" style="0" width="8.7"/>
    <col collapsed="false" customWidth="true" hidden="false" outlineLevel="0" max="10" min="9" style="0" width="9.56"/>
    <col collapsed="false" customWidth="true" hidden="false" outlineLevel="0" max="13" min="11" style="0" width="8.7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7" min="16" style="0" width="9.56"/>
    <col collapsed="false" customWidth="true" hidden="false" outlineLevel="0" max="18" min="18" style="0" width="7.84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1" min="21" style="0" width="7.7"/>
    <col collapsed="false" customWidth="true" hidden="false" outlineLevel="0" max="23" min="22" style="0" width="10.41"/>
    <col collapsed="false" customWidth="true" hidden="false" outlineLevel="0" max="25" min="24" style="0" width="8.7"/>
    <col collapsed="false" customWidth="true" hidden="false" outlineLevel="0" max="26" min="26" style="0" width="10.41"/>
    <col collapsed="false" customWidth="true" hidden="false" outlineLevel="0" max="27" min="27" style="0" width="7.7"/>
    <col collapsed="false" customWidth="true" hidden="false" outlineLevel="0" max="28" min="28" style="0" width="8.7"/>
    <col collapsed="false" customWidth="true" hidden="false" outlineLevel="0" max="29" min="29" style="0" width="7.7"/>
    <col collapsed="false" customWidth="true" hidden="false" outlineLevel="0" max="30" min="30" style="0" width="8.7"/>
    <col collapsed="false" customWidth="true" hidden="false" outlineLevel="0" max="31" min="31" style="0" width="7.27"/>
    <col collapsed="false" customWidth="true" hidden="false" outlineLevel="0" max="256" min="32" style="0" width="9.13"/>
  </cols>
  <sheetData>
    <row r="1" customFormat="false" ht="14.25" hidden="false" customHeight="true" outlineLevel="0" collapsed="false">
      <c r="A1" s="1"/>
      <c r="B1" s="1"/>
      <c r="C1" s="1"/>
      <c r="D1" s="1"/>
      <c r="E1" s="1" t="s">
        <v>0</v>
      </c>
      <c r="F1" s="1" t="s">
        <v>0</v>
      </c>
      <c r="G1" s="1" t="s">
        <v>0</v>
      </c>
      <c r="H1" s="1" t="s">
        <v>0</v>
      </c>
      <c r="I1" s="1" t="s">
        <v>1</v>
      </c>
      <c r="J1" s="1" t="s">
        <v>1</v>
      </c>
      <c r="K1" s="1" t="s">
        <v>1</v>
      </c>
      <c r="L1" s="1" t="s">
        <v>1</v>
      </c>
      <c r="M1" s="1" t="s">
        <v>2</v>
      </c>
      <c r="N1" s="1" t="s">
        <v>2</v>
      </c>
      <c r="O1" s="1" t="s">
        <v>2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1</v>
      </c>
      <c r="W1" s="1" t="s">
        <v>1</v>
      </c>
      <c r="X1" s="1" t="s">
        <v>1</v>
      </c>
      <c r="Y1" s="1" t="s">
        <v>1</v>
      </c>
      <c r="Z1" s="1" t="s">
        <v>1</v>
      </c>
      <c r="AA1" s="1" t="s">
        <v>1</v>
      </c>
      <c r="AB1" s="1" t="s">
        <v>2</v>
      </c>
      <c r="AC1" s="1" t="s">
        <v>2</v>
      </c>
      <c r="AD1" s="1" t="s">
        <v>2</v>
      </c>
      <c r="AE1" s="1" t="s">
        <v>2</v>
      </c>
    </row>
    <row r="2" customFormat="false" ht="14.25" hidden="false" customHeight="true" outlineLevel="0" collapsed="false">
      <c r="A2" s="1"/>
      <c r="B2" s="1"/>
      <c r="C2" s="1"/>
      <c r="D2" s="1"/>
      <c r="E2" s="1" t="s">
        <v>3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3</v>
      </c>
      <c r="K2" s="1" t="s">
        <v>4</v>
      </c>
      <c r="L2" s="1" t="s">
        <v>5</v>
      </c>
      <c r="M2" s="1" t="s">
        <v>6</v>
      </c>
      <c r="N2" s="1" t="s">
        <v>3</v>
      </c>
      <c r="O2" s="1" t="s">
        <v>5</v>
      </c>
      <c r="P2" s="1" t="s">
        <v>7</v>
      </c>
      <c r="Q2" s="1" t="s">
        <v>8</v>
      </c>
      <c r="R2" s="1" t="s">
        <v>4</v>
      </c>
      <c r="S2" s="1" t="s">
        <v>5</v>
      </c>
      <c r="T2" s="1" t="s">
        <v>9</v>
      </c>
      <c r="U2" s="1" t="s">
        <v>10</v>
      </c>
      <c r="V2" s="1" t="s">
        <v>7</v>
      </c>
      <c r="W2" s="1" t="s">
        <v>8</v>
      </c>
      <c r="X2" s="1" t="s">
        <v>4</v>
      </c>
      <c r="Y2" s="1" t="s">
        <v>5</v>
      </c>
      <c r="Z2" s="1" t="s">
        <v>9</v>
      </c>
      <c r="AA2" s="1" t="s">
        <v>10</v>
      </c>
      <c r="AB2" s="1" t="s">
        <v>7</v>
      </c>
      <c r="AC2" s="1" t="s">
        <v>8</v>
      </c>
      <c r="AD2" s="1" t="s">
        <v>5</v>
      </c>
      <c r="AE2" s="1" t="s">
        <v>9</v>
      </c>
    </row>
    <row r="3" customFormat="false" ht="14.25" hidden="false" customHeight="true" outlineLevel="0" collapsed="false">
      <c r="A3" s="1" t="s">
        <v>11</v>
      </c>
      <c r="B3" s="1" t="s">
        <v>12</v>
      </c>
      <c r="C3" s="1" t="s">
        <v>13</v>
      </c>
      <c r="D3" s="1"/>
      <c r="E3" s="1" t="s">
        <v>14</v>
      </c>
      <c r="F3" s="1" t="s">
        <v>15</v>
      </c>
      <c r="G3" s="1" t="s">
        <v>16</v>
      </c>
      <c r="H3" s="1" t="s">
        <v>15</v>
      </c>
      <c r="I3" s="1" t="s">
        <v>17</v>
      </c>
      <c r="J3" s="1" t="s">
        <v>15</v>
      </c>
      <c r="K3" s="1" t="s">
        <v>16</v>
      </c>
      <c r="L3" s="1" t="s">
        <v>15</v>
      </c>
      <c r="M3" s="1" t="s">
        <v>17</v>
      </c>
      <c r="N3" s="1" t="s">
        <v>15</v>
      </c>
      <c r="O3" s="1" t="s">
        <v>16</v>
      </c>
      <c r="P3" s="1" t="s">
        <v>17</v>
      </c>
      <c r="Q3" s="1" t="s">
        <v>15</v>
      </c>
      <c r="R3" s="1" t="s">
        <v>16</v>
      </c>
      <c r="S3" s="1" t="s">
        <v>15</v>
      </c>
      <c r="T3" s="1" t="s">
        <v>16</v>
      </c>
      <c r="U3" s="1" t="s">
        <v>15</v>
      </c>
      <c r="V3" s="1" t="s">
        <v>17</v>
      </c>
      <c r="W3" s="1" t="s">
        <v>15</v>
      </c>
      <c r="X3" s="1" t="s">
        <v>16</v>
      </c>
      <c r="Y3" s="1" t="s">
        <v>15</v>
      </c>
      <c r="Z3" s="1" t="s">
        <v>16</v>
      </c>
      <c r="AA3" s="1" t="s">
        <v>15</v>
      </c>
      <c r="AB3" s="1" t="s">
        <v>17</v>
      </c>
      <c r="AC3" s="1" t="s">
        <v>15</v>
      </c>
      <c r="AD3" s="1" t="s">
        <v>16</v>
      </c>
      <c r="AE3" s="1" t="s">
        <v>16</v>
      </c>
    </row>
    <row r="4" customFormat="false" ht="12.75" hidden="false" customHeight="false" outlineLevel="0" collapsed="false">
      <c r="A4" s="2" t="s">
        <v>18</v>
      </c>
      <c r="B4" s="3" t="s">
        <v>19</v>
      </c>
      <c r="C4" s="3" t="s">
        <v>1</v>
      </c>
      <c r="D4" s="3"/>
      <c r="E4" s="4" t="n">
        <v>582913</v>
      </c>
      <c r="F4" s="4" t="n">
        <v>506655</v>
      </c>
      <c r="G4" s="4" t="n">
        <f aca="false">(E4-F4)</f>
        <v>76258</v>
      </c>
      <c r="H4" s="5" t="n">
        <f aca="false">IF(F4&lt;&gt;0,100*(E4-F4)/F4,0)</f>
        <v>15.051267627873</v>
      </c>
      <c r="I4" s="4" t="n">
        <v>4389029.41064668</v>
      </c>
      <c r="J4" s="4" t="n">
        <v>3781303.29551351</v>
      </c>
      <c r="K4" s="4" t="n">
        <f aca="false">(I4-J4)</f>
        <v>607726.115133166</v>
      </c>
      <c r="L4" s="5" t="n">
        <f aca="false">IF(J4&lt;&gt;0,100*(I4-J4)/J4,0)</f>
        <v>16.0718690789556</v>
      </c>
      <c r="M4" s="6" t="n">
        <f aca="false">IF(E4&lt;&gt;0,I4/E4,0)</f>
        <v>7.52947594348844</v>
      </c>
      <c r="N4" s="6" t="n">
        <f aca="false">IF(F4&lt;&gt;0,J4/F4,0)</f>
        <v>7.4632704611886</v>
      </c>
      <c r="O4" s="5" t="n">
        <f aca="false">IF(N4&lt;&gt;0,100*(M4-N4)/N4,0)</f>
        <v>0.887084055765217</v>
      </c>
      <c r="P4" s="4" t="n">
        <v>2325018</v>
      </c>
      <c r="Q4" s="4" t="n">
        <v>2104750</v>
      </c>
      <c r="R4" s="4" t="n">
        <f aca="false">(P4-Q4)</f>
        <v>220268</v>
      </c>
      <c r="S4" s="5" t="n">
        <f aca="false">IF(Q4&lt;&gt;0,100*(P4-Q4)/Q4,0)</f>
        <v>10.4652809122224</v>
      </c>
      <c r="T4" s="4" t="n">
        <v>6756208</v>
      </c>
      <c r="U4" s="5" t="n">
        <f aca="false">IF(T4&lt;&gt;0,100*P4/T4,0)</f>
        <v>34.4130612911858</v>
      </c>
      <c r="V4" s="4" t="n">
        <v>17382882.6608577</v>
      </c>
      <c r="W4" s="4" t="n">
        <v>15634290.4771171</v>
      </c>
      <c r="X4" s="4" t="n">
        <f aca="false">(V4-W4)</f>
        <v>1748592.18374062</v>
      </c>
      <c r="Y4" s="5" t="n">
        <f aca="false">IF(W4&lt;&gt;0,100*(V4-W4)/W4,0)</f>
        <v>11.1843398733055</v>
      </c>
      <c r="Z4" s="4" t="n">
        <v>49686471.0888392</v>
      </c>
      <c r="AA4" s="5" t="n">
        <f aca="false">IF(Z4&lt;&gt;0,100*V4/Z4,0)</f>
        <v>34.9851423937457</v>
      </c>
      <c r="AB4" s="6" t="n">
        <f aca="false">IF(P4&lt;&gt;0,V4/P4,0)</f>
        <v>7.47645078913698</v>
      </c>
      <c r="AC4" s="6" t="n">
        <f aca="false">IF(Q4&lt;&gt;0,W4/Q4,0)</f>
        <v>7.42809857565842</v>
      </c>
      <c r="AD4" s="5" t="n">
        <f aca="false">IF(AC4&lt;&gt;0,100*(AB4-AC4)/AC4,0)</f>
        <v>0.650936615690659</v>
      </c>
      <c r="AE4" s="5" t="n">
        <f aca="false">IF(T4&lt;&gt;0,Z4/T4,0)</f>
        <v>7.35419499944927</v>
      </c>
    </row>
    <row r="5" customFormat="false" ht="12.75" hidden="false" customHeight="false" outlineLevel="0" collapsed="false">
      <c r="A5" s="2" t="s">
        <v>20</v>
      </c>
      <c r="B5" s="3" t="s">
        <v>21</v>
      </c>
      <c r="C5" s="3" t="s">
        <v>1</v>
      </c>
      <c r="D5" s="3"/>
      <c r="E5" s="4" t="n">
        <v>387755</v>
      </c>
      <c r="F5" s="4" t="n">
        <v>396229</v>
      </c>
      <c r="G5" s="4" t="n">
        <f aca="false">(E5-F5)</f>
        <v>-8474</v>
      </c>
      <c r="H5" s="5" t="n">
        <f aca="false">IF(F5&lt;&gt;0,100*(E5-F5)/F5,0)</f>
        <v>-2.13866223825111</v>
      </c>
      <c r="I5" s="4" t="n">
        <v>1519556.90639949</v>
      </c>
      <c r="J5" s="4" t="n">
        <v>1549707.08073902</v>
      </c>
      <c r="K5" s="4" t="n">
        <f aca="false">(I5-J5)</f>
        <v>-30150.1743395329</v>
      </c>
      <c r="L5" s="5" t="n">
        <f aca="false">IF(J5&lt;&gt;0,100*(I5-J5)/J5,0)</f>
        <v>-1.94554020655019</v>
      </c>
      <c r="M5" s="6" t="n">
        <f aca="false">IF(E5&lt;&gt;0,I5/E5,0)</f>
        <v>3.9188583162035</v>
      </c>
      <c r="N5" s="6" t="n">
        <f aca="false">IF(F5&lt;&gt;0,J5/F5,0)</f>
        <v>3.91113997395199</v>
      </c>
      <c r="O5" s="5" t="n">
        <f aca="false">IF(N5&lt;&gt;0,100*(M5-N5)/N5,0)</f>
        <v>0.197342521692372</v>
      </c>
      <c r="P5" s="4" t="n">
        <v>1849547</v>
      </c>
      <c r="Q5" s="4" t="n">
        <v>1968672</v>
      </c>
      <c r="R5" s="4" t="n">
        <f aca="false">(P5-Q5)</f>
        <v>-119125</v>
      </c>
      <c r="S5" s="5" t="n">
        <f aca="false">IF(Q5&lt;&gt;0,100*(P5-Q5)/Q5,0)</f>
        <v>-6.05103338697355</v>
      </c>
      <c r="T5" s="4" t="n">
        <v>6210109</v>
      </c>
      <c r="U5" s="5" t="n">
        <f aca="false">IF(T5&lt;&gt;0,100*P5/T5,0)</f>
        <v>29.7828427810204</v>
      </c>
      <c r="V5" s="4" t="n">
        <v>6876552.38161993</v>
      </c>
      <c r="W5" s="4" t="n">
        <v>7275569.37914872</v>
      </c>
      <c r="X5" s="4" t="n">
        <f aca="false">(V5-W5)</f>
        <v>-399016.997528791</v>
      </c>
      <c r="Y5" s="5" t="n">
        <f aca="false">IF(W5&lt;&gt;0,100*(V5-W5)/W5,0)</f>
        <v>-5.48434049261281</v>
      </c>
      <c r="Z5" s="4" t="n">
        <v>23169074.4254296</v>
      </c>
      <c r="AA5" s="5" t="n">
        <f aca="false">IF(Z5&lt;&gt;0,100*V5/Z5,0)</f>
        <v>29.6798752308917</v>
      </c>
      <c r="AB5" s="6" t="n">
        <f aca="false">IF(P5&lt;&gt;0,V5/P5,0)</f>
        <v>3.71796574059482</v>
      </c>
      <c r="AC5" s="6" t="n">
        <f aca="false">IF(Q5&lt;&gt;0,W5/Q5,0)</f>
        <v>3.6956737227678</v>
      </c>
      <c r="AD5" s="5" t="n">
        <f aca="false">IF(AC5&lt;&gt;0,100*(AB5-AC5)/AC5,0)</f>
        <v>0.603192259362407</v>
      </c>
      <c r="AE5" s="5" t="n">
        <f aca="false">IF(T5&lt;&gt;0,Z5/T5,0)</f>
        <v>3.73086437378629</v>
      </c>
    </row>
    <row r="6" customFormat="false" ht="12.75" hidden="false" customHeight="false" outlineLevel="0" collapsed="false">
      <c r="A6" s="2" t="s">
        <v>22</v>
      </c>
      <c r="B6" s="3" t="s">
        <v>23</v>
      </c>
      <c r="C6" s="3" t="s">
        <v>1</v>
      </c>
      <c r="D6" s="3"/>
      <c r="E6" s="4" t="n">
        <v>10542</v>
      </c>
      <c r="F6" s="4" t="n">
        <v>9104</v>
      </c>
      <c r="G6" s="4" t="n">
        <f aca="false">(E6-F6)</f>
        <v>1438</v>
      </c>
      <c r="H6" s="5" t="n">
        <f aca="false">IF(F6&lt;&gt;0,100*(E6-F6)/F6,0)</f>
        <v>15.7952548330404</v>
      </c>
      <c r="I6" s="4" t="n">
        <v>1187554.55109787</v>
      </c>
      <c r="J6" s="4" t="n">
        <v>1014041.38746262</v>
      </c>
      <c r="K6" s="4" t="n">
        <f aca="false">(I6-J6)</f>
        <v>173513.163635254</v>
      </c>
      <c r="L6" s="5" t="n">
        <f aca="false">IF(J6&lt;&gt;0,100*(I6-J6)/J6,0)</f>
        <v>17.1110534323877</v>
      </c>
      <c r="M6" s="6" t="n">
        <f aca="false">IF(E6&lt;&gt;0,I6/E6,0)</f>
        <v>112.649834101486</v>
      </c>
      <c r="N6" s="6" t="n">
        <f aca="false">IF(F6&lt;&gt;0,J6/F6,0)</f>
        <v>111.384159431307</v>
      </c>
      <c r="O6" s="5" t="n">
        <f aca="false">IF(N6&lt;&gt;0,100*(M6-N6)/N6,0)</f>
        <v>1.13631478357595</v>
      </c>
      <c r="P6" s="4" t="n">
        <v>40891</v>
      </c>
      <c r="Q6" s="4" t="n">
        <v>36688</v>
      </c>
      <c r="R6" s="4" t="n">
        <f aca="false">(P6-Q6)</f>
        <v>4203</v>
      </c>
      <c r="S6" s="5" t="n">
        <f aca="false">IF(Q6&lt;&gt;0,100*(P6-Q6)/Q6,0)</f>
        <v>11.4560619276058</v>
      </c>
      <c r="T6" s="4" t="n">
        <v>110717</v>
      </c>
      <c r="U6" s="5" t="n">
        <f aca="false">IF(T6&lt;&gt;0,100*P6/T6,0)</f>
        <v>36.9329009998465</v>
      </c>
      <c r="V6" s="4" t="n">
        <v>4672504.63832092</v>
      </c>
      <c r="W6" s="4" t="n">
        <v>4138007.75988007</v>
      </c>
      <c r="X6" s="4" t="n">
        <f aca="false">(V6-W6)</f>
        <v>534496.878440857</v>
      </c>
      <c r="Y6" s="5" t="n">
        <f aca="false">IF(W6&lt;&gt;0,100*(V6-W6)/W6,0)</f>
        <v>12.9167683933089</v>
      </c>
      <c r="Z6" s="4" t="n">
        <v>12510198.6006737</v>
      </c>
      <c r="AA6" s="5" t="n">
        <f aca="false">IF(Z6&lt;&gt;0,100*V6/Z6,0)</f>
        <v>37.3495640434462</v>
      </c>
      <c r="AB6" s="6" t="n">
        <f aca="false">IF(P6&lt;&gt;0,V6/P6,0)</f>
        <v>114.267311592305</v>
      </c>
      <c r="AC6" s="6" t="n">
        <f aca="false">IF(Q6&lt;&gt;0,W6/Q6,0)</f>
        <v>112.78913431858</v>
      </c>
      <c r="AD6" s="5" t="n">
        <f aca="false">IF(AC6&lt;&gt;0,100*(AB6-AC6)/AC6,0)</f>
        <v>1.31056708844773</v>
      </c>
      <c r="AE6" s="5" t="n">
        <f aca="false">IF(T6&lt;&gt;0,Z6/T6,0)</f>
        <v>112.992572059157</v>
      </c>
    </row>
    <row r="7" customFormat="false" ht="12.75" hidden="false" customHeight="false" outlineLevel="0" collapsed="false">
      <c r="A7" s="7"/>
      <c r="B7" s="8" t="s">
        <v>24</v>
      </c>
      <c r="C7" s="8" t="s">
        <v>1</v>
      </c>
      <c r="D7" s="8"/>
      <c r="E7" s="9" t="n">
        <f aca="false">SUM(E4:E6)</f>
        <v>981210</v>
      </c>
      <c r="F7" s="9" t="n">
        <f aca="false">SUM(F4:F6)</f>
        <v>911988</v>
      </c>
      <c r="G7" s="9" t="n">
        <f aca="false">(E7-F7)</f>
        <v>69222</v>
      </c>
      <c r="H7" s="10" t="n">
        <f aca="false">IF(F7&lt;&gt;0,100*(E7-F7)/F7,0)</f>
        <v>7.59023145041382</v>
      </c>
      <c r="I7" s="9" t="n">
        <f aca="false">SUM(I4:I6)</f>
        <v>7096140.86814404</v>
      </c>
      <c r="J7" s="9" t="n">
        <f aca="false">SUM(J4:J6)</f>
        <v>6345051.76371515</v>
      </c>
      <c r="K7" s="9" t="n">
        <f aca="false">(I7-J7)</f>
        <v>751089.104428887</v>
      </c>
      <c r="L7" s="10" t="n">
        <f aca="false">IF(J7&lt;&gt;0,100*(I7-J7)/J7,0)</f>
        <v>11.8373991639291</v>
      </c>
      <c r="M7" s="11" t="n">
        <f aca="false">IF(E7&lt;&gt;0,I7/E7,0)</f>
        <v>7.23203072547572</v>
      </c>
      <c r="N7" s="11" t="n">
        <f aca="false">IF(F7&lt;&gt;0,J7/F7,0)</f>
        <v>6.95738514510624</v>
      </c>
      <c r="O7" s="10" t="n">
        <f aca="false">IF(N7&lt;&gt;0,100*(M7-N7)/N7,0)</f>
        <v>3.94754027039409</v>
      </c>
      <c r="P7" s="9" t="n">
        <f aca="false">SUM(P4:P6)</f>
        <v>4215456</v>
      </c>
      <c r="Q7" s="9" t="n">
        <f aca="false">SUM(Q4:Q6)</f>
        <v>4110110</v>
      </c>
      <c r="R7" s="9" t="n">
        <f aca="false">(P7-Q7)</f>
        <v>105346</v>
      </c>
      <c r="S7" s="10" t="n">
        <f aca="false">IF(Q7&lt;&gt;0,100*(P7-Q7)/Q7,0)</f>
        <v>2.56309441839756</v>
      </c>
      <c r="T7" s="9" t="n">
        <f aca="false">SUM(T4:T6)</f>
        <v>13077034</v>
      </c>
      <c r="U7" s="10" t="n">
        <f aca="false">IF(T7&lt;&gt;0,100*P7/T7,0)</f>
        <v>32.2355665665471</v>
      </c>
      <c r="V7" s="9" t="n">
        <f aca="false">SUM(V4:V6)</f>
        <v>28931939.6807985</v>
      </c>
      <c r="W7" s="9" t="n">
        <f aca="false">SUM(W4:W6)</f>
        <v>27047867.6161459</v>
      </c>
      <c r="X7" s="9" t="n">
        <f aca="false">(V7-W7)</f>
        <v>1884072.06465268</v>
      </c>
      <c r="Y7" s="10" t="n">
        <f aca="false">IF(W7&lt;&gt;0,100*(V7-W7)/W7,0)</f>
        <v>6.96569537898807</v>
      </c>
      <c r="Z7" s="9" t="n">
        <f aca="false">SUM(Z4:Z6)</f>
        <v>85365744.1149424</v>
      </c>
      <c r="AA7" s="10" t="n">
        <f aca="false">IF(Z7&lt;&gt;0,100*V7/Z7,0)</f>
        <v>33.8917442596676</v>
      </c>
      <c r="AB7" s="11" t="n">
        <f aca="false">IF(P7&lt;&gt;0,V7/P7,0)</f>
        <v>6.86330012240634</v>
      </c>
      <c r="AC7" s="11" t="n">
        <f aca="false">IF(Q7&lt;&gt;0,W7/Q7,0)</f>
        <v>6.58081355879669</v>
      </c>
      <c r="AD7" s="10" t="n">
        <f aca="false">IF(AC7&lt;&gt;0,100*(AB7-AC7)/AC7,0)</f>
        <v>4.29257813013174</v>
      </c>
      <c r="AE7" s="10" t="n">
        <f aca="false">IF(T7&lt;&gt;0,Z7/T7,0)</f>
        <v>6.5279132955487</v>
      </c>
    </row>
    <row r="8" customFormat="false" ht="12.75" hidden="false" customHeight="false" outlineLevel="0" collapsed="false">
      <c r="A8" s="2" t="s">
        <v>25</v>
      </c>
      <c r="B8" s="3" t="s">
        <v>26</v>
      </c>
      <c r="C8" s="3" t="s">
        <v>1</v>
      </c>
      <c r="D8" s="3"/>
      <c r="E8" s="4" t="n">
        <v>910418</v>
      </c>
      <c r="F8" s="4" t="n">
        <v>904798</v>
      </c>
      <c r="G8" s="4" t="n">
        <f aca="false">(E8-F8)</f>
        <v>5620</v>
      </c>
      <c r="H8" s="5" t="n">
        <f aca="false">IF(F8&lt;&gt;0,100*(E8-F8)/F8,0)</f>
        <v>0.621133114794684</v>
      </c>
      <c r="I8" s="4" t="n">
        <v>7821128.24966526</v>
      </c>
      <c r="J8" s="4" t="n">
        <v>7775521.50609016</v>
      </c>
      <c r="K8" s="4" t="n">
        <f aca="false">(I8-J8)</f>
        <v>45606.7435750961</v>
      </c>
      <c r="L8" s="5" t="n">
        <f aca="false">IF(J8&lt;&gt;0,100*(I8-J8)/J8,0)</f>
        <v>0.586542568744421</v>
      </c>
      <c r="M8" s="6" t="n">
        <f aca="false">IF(E8&lt;&gt;0,I8/E8,0)</f>
        <v>8.59070037023132</v>
      </c>
      <c r="N8" s="6" t="n">
        <f aca="false">IF(F8&lt;&gt;0,J8/F8,0)</f>
        <v>8.59365461251038</v>
      </c>
      <c r="O8" s="5" t="n">
        <f aca="false">IF(N8&lt;&gt;0,100*(M8-N8)/N8,0)</f>
        <v>-0.0343770190013665</v>
      </c>
      <c r="P8" s="4" t="n">
        <v>3781250</v>
      </c>
      <c r="Q8" s="4" t="n">
        <v>3908299</v>
      </c>
      <c r="R8" s="4" t="n">
        <f aca="false">(P8-Q8)</f>
        <v>-127049</v>
      </c>
      <c r="S8" s="5" t="n">
        <f aca="false">IF(Q8&lt;&gt;0,100*(P8-Q8)/Q8,0)</f>
        <v>-3.25074923899118</v>
      </c>
      <c r="T8" s="4" t="n">
        <v>11685055</v>
      </c>
      <c r="U8" s="5" t="n">
        <f aca="false">IF(T8&lt;&gt;0,100*P8/T8,0)</f>
        <v>32.3597107587427</v>
      </c>
      <c r="V8" s="4" t="n">
        <v>32679631.6532745</v>
      </c>
      <c r="W8" s="4" t="n">
        <v>33585182.6871204</v>
      </c>
      <c r="X8" s="4" t="n">
        <f aca="false">(V8-W8)</f>
        <v>-905551.033845902</v>
      </c>
      <c r="Y8" s="5" t="n">
        <f aca="false">IF(W8&lt;&gt;0,100*(V8-W8)/W8,0)</f>
        <v>-2.69628139969347</v>
      </c>
      <c r="Z8" s="4" t="n">
        <v>100391364.916554</v>
      </c>
      <c r="AA8" s="5" t="n">
        <f aca="false">IF(Z8&lt;&gt;0,100*V8/Z8,0)</f>
        <v>32.5522336312872</v>
      </c>
      <c r="AB8" s="6" t="n">
        <f aca="false">IF(P8&lt;&gt;0,V8/P8,0)</f>
        <v>8.64254721408913</v>
      </c>
      <c r="AC8" s="6" t="n">
        <f aca="false">IF(Q8&lt;&gt;0,W8/Q8,0)</f>
        <v>8.59329920436498</v>
      </c>
      <c r="AD8" s="5" t="n">
        <f aca="false">IF(AC8&lt;&gt;0,100*(AB8-AC8)/AC8,0)</f>
        <v>0.57309781206199</v>
      </c>
      <c r="AE8" s="5" t="n">
        <f aca="false">IF(T8&lt;&gt;0,Z8/T8,0)</f>
        <v>8.59143281024809</v>
      </c>
    </row>
    <row r="9" customFormat="false" ht="12.75" hidden="false" customHeight="false" outlineLevel="0" collapsed="false">
      <c r="A9" s="2" t="s">
        <v>27</v>
      </c>
      <c r="B9" s="3" t="s">
        <v>28</v>
      </c>
      <c r="C9" s="3" t="s">
        <v>1</v>
      </c>
      <c r="D9" s="3"/>
      <c r="E9" s="4" t="n">
        <v>12315</v>
      </c>
      <c r="F9" s="4" t="n">
        <v>11643</v>
      </c>
      <c r="G9" s="4" t="n">
        <f aca="false">(E9-F9)</f>
        <v>672</v>
      </c>
      <c r="H9" s="5" t="n">
        <f aca="false">IF(F9&lt;&gt;0,100*(E9-F9)/F9,0)</f>
        <v>5.77170832259727</v>
      </c>
      <c r="I9" s="4" t="n">
        <v>985125.659385681</v>
      </c>
      <c r="J9" s="4" t="n">
        <v>941624.011627197</v>
      </c>
      <c r="K9" s="4" t="n">
        <f aca="false">(I9-J9)</f>
        <v>43501.6477584839</v>
      </c>
      <c r="L9" s="5" t="n">
        <f aca="false">IF(J9&lt;&gt;0,100*(I9-J9)/J9,0)</f>
        <v>4.61985327703249</v>
      </c>
      <c r="M9" s="6" t="n">
        <f aca="false">IF(E9&lt;&gt;0,I9/E9,0)</f>
        <v>79.9939634093123</v>
      </c>
      <c r="N9" s="6" t="n">
        <f aca="false">IF(F9&lt;&gt;0,J9/F9,0)</f>
        <v>80.8746896527697</v>
      </c>
      <c r="O9" s="5" t="n">
        <f aca="false">IF(N9&lt;&gt;0,100*(M9-N9)/N9,0)</f>
        <v>-1.08900107961923</v>
      </c>
      <c r="P9" s="4" t="n">
        <v>52648</v>
      </c>
      <c r="Q9" s="4" t="n">
        <v>52194</v>
      </c>
      <c r="R9" s="4" t="n">
        <f aca="false">(P9-Q9)</f>
        <v>454</v>
      </c>
      <c r="S9" s="5" t="n">
        <f aca="false">IF(Q9&lt;&gt;0,100*(P9-Q9)/Q9,0)</f>
        <v>0.869831781430816</v>
      </c>
      <c r="T9" s="4" t="n">
        <v>150983</v>
      </c>
      <c r="U9" s="5" t="n">
        <f aca="false">IF(T9&lt;&gt;0,100*P9/T9,0)</f>
        <v>34.870150944146</v>
      </c>
      <c r="V9" s="4" t="n">
        <v>4276331.91835785</v>
      </c>
      <c r="W9" s="4" t="n">
        <v>4218741.80726624</v>
      </c>
      <c r="X9" s="4" t="n">
        <f aca="false">(V9-W9)</f>
        <v>57590.1110916138</v>
      </c>
      <c r="Y9" s="5" t="n">
        <f aca="false">IF(W9&lt;&gt;0,100*(V9-W9)/W9,0)</f>
        <v>1.36510158058079</v>
      </c>
      <c r="Z9" s="4" t="n">
        <v>12199635.7421417</v>
      </c>
      <c r="AA9" s="5" t="n">
        <f aca="false">IF(Z9&lt;&gt;0,100*V9/Z9,0)</f>
        <v>35.0529475530645</v>
      </c>
      <c r="AB9" s="6" t="n">
        <f aca="false">IF(P9&lt;&gt;0,V9/P9,0)</f>
        <v>81.22496425995</v>
      </c>
      <c r="AC9" s="6" t="n">
        <f aca="false">IF(Q9&lt;&gt;0,W9/Q9,0)</f>
        <v>80.8280991544284</v>
      </c>
      <c r="AD9" s="5" t="n">
        <f aca="false">IF(AC9&lt;&gt;0,100*(AB9-AC9)/AC9,0)</f>
        <v>0.490998934372315</v>
      </c>
      <c r="AE9" s="5" t="n">
        <f aca="false">IF(T9&lt;&gt;0,Z9/T9,0)</f>
        <v>80.8013865278987</v>
      </c>
    </row>
    <row r="10" customFormat="false" ht="12.75" hidden="false" customHeight="false" outlineLevel="0" collapsed="false">
      <c r="A10" s="2" t="s">
        <v>29</v>
      </c>
      <c r="B10" s="3" t="s">
        <v>30</v>
      </c>
      <c r="C10" s="3" t="s">
        <v>1</v>
      </c>
      <c r="D10" s="3"/>
      <c r="E10" s="4" t="n">
        <v>92404</v>
      </c>
      <c r="F10" s="4" t="n">
        <v>87898</v>
      </c>
      <c r="G10" s="4" t="n">
        <f aca="false">(E10-F10)</f>
        <v>4506</v>
      </c>
      <c r="H10" s="5" t="n">
        <f aca="false">IF(F10&lt;&gt;0,100*(E10-F10)/F10,0)</f>
        <v>5.12639650503993</v>
      </c>
      <c r="I10" s="4" t="n">
        <v>689337.516014099</v>
      </c>
      <c r="J10" s="4" t="n">
        <v>647523.584825993</v>
      </c>
      <c r="K10" s="4" t="n">
        <f aca="false">(I10-J10)</f>
        <v>41813.9311881065</v>
      </c>
      <c r="L10" s="5" t="n">
        <f aca="false">IF(J10&lt;&gt;0,100*(I10-J10)/J10,0)</f>
        <v>6.45751477907065</v>
      </c>
      <c r="M10" s="6" t="n">
        <f aca="false">IF(E10&lt;&gt;0,I10/E10,0)</f>
        <v>7.46003978198021</v>
      </c>
      <c r="N10" s="6" t="n">
        <f aca="false">IF(F10&lt;&gt;0,J10/F10,0)</f>
        <v>7.36676130089413</v>
      </c>
      <c r="O10" s="5" t="n">
        <f aca="false">IF(N10&lt;&gt;0,100*(M10-N10)/N10,0)</f>
        <v>1.26620745910082</v>
      </c>
      <c r="P10" s="4" t="n">
        <v>349114</v>
      </c>
      <c r="Q10" s="4" t="n">
        <v>346267</v>
      </c>
      <c r="R10" s="4" t="n">
        <f aca="false">(P10-Q10)</f>
        <v>2847</v>
      </c>
      <c r="S10" s="5" t="n">
        <f aca="false">IF(Q10&lt;&gt;0,100*(P10-Q10)/Q10,0)</f>
        <v>0.822197899308915</v>
      </c>
      <c r="T10" s="4" t="n">
        <v>1054238</v>
      </c>
      <c r="U10" s="5" t="n">
        <f aca="false">IF(T10&lt;&gt;0,100*P10/T10,0)</f>
        <v>33.1152927517316</v>
      </c>
      <c r="V10" s="4" t="n">
        <v>2659644.69138765</v>
      </c>
      <c r="W10" s="4" t="n">
        <v>2604441.32905674</v>
      </c>
      <c r="X10" s="4" t="n">
        <f aca="false">(V10-W10)</f>
        <v>55203.3623309135</v>
      </c>
      <c r="Y10" s="5" t="n">
        <f aca="false">IF(W10&lt;&gt;0,100*(V10-W10)/W10,0)</f>
        <v>2.1195855600597</v>
      </c>
      <c r="Z10" s="4" t="n">
        <v>8026449.00010777</v>
      </c>
      <c r="AA10" s="5" t="n">
        <f aca="false">IF(Z10&lt;&gt;0,100*V10/Z10,0)</f>
        <v>33.1360068612153</v>
      </c>
      <c r="AB10" s="6" t="n">
        <f aca="false">IF(P10&lt;&gt;0,V10/P10,0)</f>
        <v>7.61826993872389</v>
      </c>
      <c r="AC10" s="6" t="n">
        <f aca="false">IF(Q10&lt;&gt;0,W10/Q10,0)</f>
        <v>7.52148292807787</v>
      </c>
      <c r="AD10" s="5" t="n">
        <f aca="false">IF(AC10&lt;&gt;0,100*(AB10-AC10)/AC10,0)</f>
        <v>1.28680755605674</v>
      </c>
      <c r="AE10" s="5" t="n">
        <f aca="false">IF(T10&lt;&gt;0,Z10/T10,0)</f>
        <v>7.61350757619035</v>
      </c>
    </row>
    <row r="11" customFormat="false" ht="12.75" hidden="false" customHeight="false" outlineLevel="0" collapsed="false">
      <c r="A11" s="2" t="s">
        <v>31</v>
      </c>
      <c r="B11" s="3" t="s">
        <v>32</v>
      </c>
      <c r="C11" s="3" t="s">
        <v>1</v>
      </c>
      <c r="D11" s="3"/>
      <c r="E11" s="4" t="n">
        <v>864212</v>
      </c>
      <c r="F11" s="4" t="n">
        <v>823775</v>
      </c>
      <c r="G11" s="4" t="n">
        <f aca="false">(E11-F11)</f>
        <v>40437</v>
      </c>
      <c r="H11" s="5" t="n">
        <f aca="false">IF(F11&lt;&gt;0,100*(E11-F11)/F11,0)</f>
        <v>4.90874328548451</v>
      </c>
      <c r="I11" s="4" t="n">
        <v>4073232.14375877</v>
      </c>
      <c r="J11" s="4" t="n">
        <v>3789317.9429965</v>
      </c>
      <c r="K11" s="4" t="n">
        <f aca="false">(I11-J11)</f>
        <v>283914.200762272</v>
      </c>
      <c r="L11" s="5" t="n">
        <f aca="false">IF(J11&lt;&gt;0,100*(I11-J11)/J11,0)</f>
        <v>7.49248822699104</v>
      </c>
      <c r="M11" s="6" t="n">
        <f aca="false">IF(E11&lt;&gt;0,I11/E11,0)</f>
        <v>4.71323256765559</v>
      </c>
      <c r="N11" s="6" t="n">
        <f aca="false">IF(F11&lt;&gt;0,J11/F11,0)</f>
        <v>4.59994287638797</v>
      </c>
      <c r="O11" s="5" t="n">
        <f aca="false">IF(N11&lt;&gt;0,100*(M11-N11)/N11,0)</f>
        <v>2.46284995948858</v>
      </c>
      <c r="P11" s="4" t="n">
        <v>2954074</v>
      </c>
      <c r="Q11" s="4" t="n">
        <v>2928105</v>
      </c>
      <c r="R11" s="4" t="n">
        <f aca="false">(P11-Q11)</f>
        <v>25969</v>
      </c>
      <c r="S11" s="5" t="n">
        <f aca="false">IF(Q11&lt;&gt;0,100*(P11-Q11)/Q11,0)</f>
        <v>0.886887594536398</v>
      </c>
      <c r="T11" s="4" t="n">
        <v>8439986</v>
      </c>
      <c r="U11" s="5" t="n">
        <f aca="false">IF(T11&lt;&gt;0,100*P11/T11,0)</f>
        <v>35.0009348356739</v>
      </c>
      <c r="V11" s="4" t="n">
        <v>13811870.9862838</v>
      </c>
      <c r="W11" s="4" t="n">
        <v>13433667.1085238</v>
      </c>
      <c r="X11" s="4" t="n">
        <f aca="false">(V11-W11)</f>
        <v>378203.877759934</v>
      </c>
      <c r="Y11" s="5" t="n">
        <f aca="false">IF(W11&lt;&gt;0,100*(V11-W11)/W11,0)</f>
        <v>2.81534352983898</v>
      </c>
      <c r="Z11" s="4" t="n">
        <v>38767359.8860292</v>
      </c>
      <c r="AA11" s="5" t="n">
        <f aca="false">IF(Z11&lt;&gt;0,100*V11/Z11,0)</f>
        <v>35.6275769794198</v>
      </c>
      <c r="AB11" s="6" t="n">
        <f aca="false">IF(P11&lt;&gt;0,V11/P11,0)</f>
        <v>4.67553317428195</v>
      </c>
      <c r="AC11" s="6" t="n">
        <f aca="false">IF(Q11&lt;&gt;0,W11/Q11,0)</f>
        <v>4.58783653882762</v>
      </c>
      <c r="AD11" s="5" t="n">
        <f aca="false">IF(AC11&lt;&gt;0,100*(AB11-AC11)/AC11,0)</f>
        <v>1.91150305186639</v>
      </c>
      <c r="AE11" s="5" t="n">
        <f aca="false">IF(T11&lt;&gt;0,Z11/T11,0)</f>
        <v>4.59329670523497</v>
      </c>
    </row>
    <row r="12" customFormat="false" ht="12.75" hidden="false" customHeight="false" outlineLevel="0" collapsed="false">
      <c r="A12" s="2" t="s">
        <v>33</v>
      </c>
      <c r="B12" s="3" t="s">
        <v>34</v>
      </c>
      <c r="C12" s="3" t="s">
        <v>1</v>
      </c>
      <c r="D12" s="3"/>
      <c r="E12" s="4" t="n">
        <v>197350</v>
      </c>
      <c r="F12" s="4" t="n">
        <v>186097</v>
      </c>
      <c r="G12" s="4" t="n">
        <f aca="false">(E12-F12)</f>
        <v>11253</v>
      </c>
      <c r="H12" s="5" t="n">
        <f aca="false">IF(F12&lt;&gt;0,100*(E12-F12)/F12,0)</f>
        <v>6.04684653702102</v>
      </c>
      <c r="I12" s="4" t="n">
        <v>3243721.65168381</v>
      </c>
      <c r="J12" s="4" t="n">
        <v>3088046.73040867</v>
      </c>
      <c r="K12" s="4" t="n">
        <f aca="false">(I12-J12)</f>
        <v>155674.921275139</v>
      </c>
      <c r="L12" s="5" t="n">
        <f aca="false">IF(J12&lt;&gt;0,100*(I12-J12)/J12,0)</f>
        <v>5.04121002257427</v>
      </c>
      <c r="M12" s="6" t="n">
        <f aca="false">IF(E12&lt;&gt;0,I12/E12,0)</f>
        <v>16.4363904316382</v>
      </c>
      <c r="N12" s="6" t="n">
        <f aca="false">IF(F12&lt;&gt;0,J12/F12,0)</f>
        <v>16.5937480475702</v>
      </c>
      <c r="O12" s="5" t="n">
        <f aca="false">IF(N12&lt;&gt;0,100*(M12-N12)/N12,0)</f>
        <v>-0.948294595535824</v>
      </c>
      <c r="P12" s="4" t="n">
        <v>862202</v>
      </c>
      <c r="Q12" s="4" t="n">
        <v>845741</v>
      </c>
      <c r="R12" s="4" t="n">
        <f aca="false">(P12-Q12)</f>
        <v>16461</v>
      </c>
      <c r="S12" s="5" t="n">
        <f aca="false">IF(Q12&lt;&gt;0,100*(P12-Q12)/Q12,0)</f>
        <v>1.94634054633747</v>
      </c>
      <c r="T12" s="4" t="n">
        <v>2543966</v>
      </c>
      <c r="U12" s="5" t="n">
        <f aca="false">IF(T12&lt;&gt;0,100*P12/T12,0)</f>
        <v>33.8920410099821</v>
      </c>
      <c r="V12" s="4" t="n">
        <v>14420253.6838374</v>
      </c>
      <c r="W12" s="4" t="n">
        <v>14145053.4162283</v>
      </c>
      <c r="X12" s="4" t="n">
        <f aca="false">(V12-W12)</f>
        <v>275200.267609119</v>
      </c>
      <c r="Y12" s="5" t="n">
        <f aca="false">IF(W12&lt;&gt;0,100*(V12-W12)/W12,0)</f>
        <v>1.94555834828724</v>
      </c>
      <c r="Z12" s="4" t="n">
        <v>42471838.8320046</v>
      </c>
      <c r="AA12" s="5" t="n">
        <f aca="false">IF(Z12&lt;&gt;0,100*V12/Z12,0)</f>
        <v>33.9525061320657</v>
      </c>
      <c r="AB12" s="6" t="n">
        <f aca="false">IF(P12&lt;&gt;0,V12/P12,0)</f>
        <v>16.7249132846333</v>
      </c>
      <c r="AC12" s="6" t="n">
        <f aca="false">IF(Q12&lt;&gt;0,W12/Q12,0)</f>
        <v>16.7250416099353</v>
      </c>
      <c r="AD12" s="5" t="n">
        <f aca="false">IF(AC12&lt;&gt;0,100*(AB12-AC12)/AC12,0)</f>
        <v>-0.000767264470721167</v>
      </c>
      <c r="AE12" s="5" t="n">
        <f aca="false">IF(T12&lt;&gt;0,Z12/T12,0)</f>
        <v>16.6951283279747</v>
      </c>
    </row>
    <row r="13" customFormat="false" ht="12.75" hidden="false" customHeight="false" outlineLevel="0" collapsed="false">
      <c r="A13" s="7"/>
      <c r="B13" s="8" t="s">
        <v>35</v>
      </c>
      <c r="C13" s="8" t="s">
        <v>1</v>
      </c>
      <c r="D13" s="8"/>
      <c r="E13" s="9" t="n">
        <f aca="false">SUM(E8:E12)</f>
        <v>2076699</v>
      </c>
      <c r="F13" s="9" t="n">
        <f aca="false">SUM(F8:F12)</f>
        <v>2014211</v>
      </c>
      <c r="G13" s="9" t="n">
        <f aca="false">(E13-F13)</f>
        <v>62488</v>
      </c>
      <c r="H13" s="10" t="n">
        <f aca="false">IF(F13&lt;&gt;0,100*(E13-F13)/F13,0)</f>
        <v>3.10235620796431</v>
      </c>
      <c r="I13" s="9" t="n">
        <f aca="false">SUM(I8:I12)</f>
        <v>16812545.2205076</v>
      </c>
      <c r="J13" s="9" t="n">
        <f aca="false">SUM(J8:J12)</f>
        <v>16242033.7759485</v>
      </c>
      <c r="K13" s="9" t="n">
        <f aca="false">(I13-J13)</f>
        <v>570511.444559097</v>
      </c>
      <c r="L13" s="10" t="n">
        <f aca="false">IF(J13&lt;&gt;0,100*(I13-J13)/J13,0)</f>
        <v>3.5125616190007</v>
      </c>
      <c r="M13" s="11" t="n">
        <f aca="false">IF(E13&lt;&gt;0,I13/E13,0)</f>
        <v>8.09580262739454</v>
      </c>
      <c r="N13" s="11" t="n">
        <f aca="false">IF(F13&lt;&gt;0,J13/F13,0)</f>
        <v>8.06372012462871</v>
      </c>
      <c r="O13" s="10" t="n">
        <f aca="false">IF(N13&lt;&gt;0,100*(M13-N13)/N13,0)</f>
        <v>0.397862305114524</v>
      </c>
      <c r="P13" s="9" t="n">
        <f aca="false">SUM(P8:P12)</f>
        <v>7999288</v>
      </c>
      <c r="Q13" s="9" t="n">
        <f aca="false">SUM(Q8:Q12)</f>
        <v>8080606</v>
      </c>
      <c r="R13" s="9" t="n">
        <f aca="false">(P13-Q13)</f>
        <v>-81318</v>
      </c>
      <c r="S13" s="10" t="n">
        <f aca="false">IF(Q13&lt;&gt;0,100*(P13-Q13)/Q13,0)</f>
        <v>-1.00633541593291</v>
      </c>
      <c r="T13" s="9" t="n">
        <f aca="false">SUM(T8:T12)</f>
        <v>23874228</v>
      </c>
      <c r="U13" s="10" t="n">
        <f aca="false">IF(T13&lt;&gt;0,100*P13/T13,0)</f>
        <v>33.5059546218625</v>
      </c>
      <c r="V13" s="9" t="n">
        <f aca="false">SUM(V8:V12)</f>
        <v>67847732.9331412</v>
      </c>
      <c r="W13" s="9" t="n">
        <f aca="false">SUM(W8:W12)</f>
        <v>67987086.3481956</v>
      </c>
      <c r="X13" s="9" t="n">
        <f aca="false">(V13-W13)</f>
        <v>-139353.415054321</v>
      </c>
      <c r="Y13" s="10" t="n">
        <f aca="false">IF(W13&lt;&gt;0,100*(V13-W13)/W13,0)</f>
        <v>-0.204970417971177</v>
      </c>
      <c r="Z13" s="9" t="n">
        <f aca="false">SUM(Z8:Z12)</f>
        <v>201856648.376837</v>
      </c>
      <c r="AA13" s="10" t="n">
        <f aca="false">IF(Z13&lt;&gt;0,100*V13/Z13,0)</f>
        <v>33.6118396291211</v>
      </c>
      <c r="AB13" s="11" t="n">
        <f aca="false">IF(P13&lt;&gt;0,V13/P13,0)</f>
        <v>8.48172148985525</v>
      </c>
      <c r="AC13" s="11" t="n">
        <f aca="false">IF(Q13&lt;&gt;0,W13/Q13,0)</f>
        <v>8.41361233899977</v>
      </c>
      <c r="AD13" s="10" t="n">
        <f aca="false">IF(AC13&lt;&gt;0,100*(AB13-AC13)/AC13,0)</f>
        <v>0.809511397854364</v>
      </c>
      <c r="AE13" s="10" t="n">
        <f aca="false">IF(T13&lt;&gt;0,Z13/T13,0)</f>
        <v>8.45500212098321</v>
      </c>
    </row>
    <row r="14" customFormat="false" ht="12.75" hidden="false" customHeight="false" outlineLevel="0" collapsed="false">
      <c r="A14" s="2" t="s">
        <v>36</v>
      </c>
      <c r="B14" s="3" t="s">
        <v>37</v>
      </c>
      <c r="C14" s="3" t="s">
        <v>1</v>
      </c>
      <c r="D14" s="3"/>
      <c r="E14" s="4" t="n">
        <v>26026</v>
      </c>
      <c r="F14" s="4" t="n">
        <v>24799</v>
      </c>
      <c r="G14" s="4" t="n">
        <f aca="false">(E14-F14)</f>
        <v>1227</v>
      </c>
      <c r="H14" s="5" t="n">
        <f aca="false">IF(F14&lt;&gt;0,100*(E14-F14)/F14,0)</f>
        <v>4.9477801524255</v>
      </c>
      <c r="I14" s="4" t="n">
        <v>324173.72260952</v>
      </c>
      <c r="J14" s="4" t="n">
        <v>307632.93490696</v>
      </c>
      <c r="K14" s="4" t="n">
        <f aca="false">(I14-J14)</f>
        <v>16540.7877025604</v>
      </c>
      <c r="L14" s="5" t="n">
        <f aca="false">IF(J14&lt;&gt;0,100*(I14-J14)/J14,0)</f>
        <v>5.37679351775616</v>
      </c>
      <c r="M14" s="6" t="n">
        <f aca="false">IF(E14&lt;&gt;0,I14/E14,0)</f>
        <v>12.4557643360301</v>
      </c>
      <c r="N14" s="6" t="n">
        <f aca="false">IF(F14&lt;&gt;0,J14/F14,0)</f>
        <v>12.4050540306851</v>
      </c>
      <c r="O14" s="5" t="n">
        <f aca="false">IF(N14&lt;&gt;0,100*(M14-N14)/N14,0)</f>
        <v>0.408787460494688</v>
      </c>
      <c r="P14" s="4" t="n">
        <v>122354</v>
      </c>
      <c r="Q14" s="4" t="n">
        <v>120589</v>
      </c>
      <c r="R14" s="4" t="n">
        <f aca="false">(P14-Q14)</f>
        <v>1765</v>
      </c>
      <c r="S14" s="5" t="n">
        <f aca="false">IF(Q14&lt;&gt;0,100*(P14-Q14)/Q14,0)</f>
        <v>1.46364925490716</v>
      </c>
      <c r="T14" s="4" t="n">
        <v>350670</v>
      </c>
      <c r="U14" s="5" t="n">
        <f aca="false">IF(T14&lt;&gt;0,100*P14/T14,0)</f>
        <v>34.8914934268686</v>
      </c>
      <c r="V14" s="4" t="n">
        <v>1538822.19024563</v>
      </c>
      <c r="W14" s="4" t="n">
        <v>1495796.70878029</v>
      </c>
      <c r="X14" s="4" t="n">
        <f aca="false">(V14-W14)</f>
        <v>43025.4814653397</v>
      </c>
      <c r="Y14" s="5" t="n">
        <f aca="false">IF(W14&lt;&gt;0,100*(V14-W14)/W14,0)</f>
        <v>2.87642573437829</v>
      </c>
      <c r="Z14" s="4" t="n">
        <v>4349263.84485054</v>
      </c>
      <c r="AA14" s="5" t="n">
        <f aca="false">IF(Z14&lt;&gt;0,100*V14/Z14,0)</f>
        <v>35.3812103643142</v>
      </c>
      <c r="AB14" s="6" t="n">
        <f aca="false">IF(P14&lt;&gt;0,V14/P14,0)</f>
        <v>12.5768032940944</v>
      </c>
      <c r="AC14" s="6" t="n">
        <f aca="false">IF(Q14&lt;&gt;0,W14/Q14,0)</f>
        <v>12.4040891688321</v>
      </c>
      <c r="AD14" s="5" t="n">
        <f aca="false">IF(AC14&lt;&gt;0,100*(AB14-AC14)/AC14,0)</f>
        <v>1.39239667589898</v>
      </c>
      <c r="AE14" s="5" t="n">
        <f aca="false">IF(T14&lt;&gt;0,Z14/T14,0)</f>
        <v>12.4027257673897</v>
      </c>
    </row>
    <row r="15" customFormat="false" ht="12.75" hidden="false" customHeight="false" outlineLevel="0" collapsed="false">
      <c r="A15" s="2" t="s">
        <v>38</v>
      </c>
      <c r="B15" s="3" t="s">
        <v>39</v>
      </c>
      <c r="C15" s="3" t="s">
        <v>1</v>
      </c>
      <c r="D15" s="3"/>
      <c r="E15" s="4" t="n">
        <v>150058</v>
      </c>
      <c r="F15" s="4" t="n">
        <v>141589</v>
      </c>
      <c r="G15" s="4" t="n">
        <f aca="false">(E15-F15)</f>
        <v>8469</v>
      </c>
      <c r="H15" s="5" t="n">
        <f aca="false">IF(F15&lt;&gt;0,100*(E15-F15)/F15,0)</f>
        <v>5.98139685992556</v>
      </c>
      <c r="I15" s="4" t="n">
        <v>4766841.09815598</v>
      </c>
      <c r="J15" s="4" t="n">
        <v>4388132.88197804</v>
      </c>
      <c r="K15" s="4" t="n">
        <f aca="false">(I15-J15)</f>
        <v>378708.21617794</v>
      </c>
      <c r="L15" s="5" t="n">
        <f aca="false">IF(J15&lt;&gt;0,100*(I15-J15)/J15,0)</f>
        <v>8.63028140586368</v>
      </c>
      <c r="M15" s="6" t="n">
        <f aca="false">IF(E15&lt;&gt;0,I15/E15,0)</f>
        <v>31.7666575467884</v>
      </c>
      <c r="N15" s="6" t="n">
        <f aca="false">IF(F15&lt;&gt;0,J15/F15,0)</f>
        <v>30.9920465712593</v>
      </c>
      <c r="O15" s="5" t="n">
        <f aca="false">IF(N15&lt;&gt;0,100*(M15-N15)/N15,0)</f>
        <v>2.49938633045112</v>
      </c>
      <c r="P15" s="4" t="n">
        <v>477585</v>
      </c>
      <c r="Q15" s="4" t="n">
        <v>467934</v>
      </c>
      <c r="R15" s="4" t="n">
        <f aca="false">(P15-Q15)</f>
        <v>9651</v>
      </c>
      <c r="S15" s="5" t="n">
        <f aca="false">IF(Q15&lt;&gt;0,100*(P15-Q15)/Q15,0)</f>
        <v>2.06247034838246</v>
      </c>
      <c r="T15" s="4" t="n">
        <v>1547526</v>
      </c>
      <c r="U15" s="5" t="n">
        <f aca="false">IF(T15&lt;&gt;0,100*P15/T15,0)</f>
        <v>30.8611939314751</v>
      </c>
      <c r="V15" s="4" t="n">
        <v>15102310.7610016</v>
      </c>
      <c r="W15" s="4" t="n">
        <v>14466411.4600639</v>
      </c>
      <c r="X15" s="4" t="n">
        <f aca="false">(V15-W15)</f>
        <v>635899.300937653</v>
      </c>
      <c r="Y15" s="5" t="n">
        <f aca="false">IF(W15&lt;&gt;0,100*(V15-W15)/W15,0)</f>
        <v>4.39569483208134</v>
      </c>
      <c r="Z15" s="4" t="n">
        <v>48164673.2044449</v>
      </c>
      <c r="AA15" s="5" t="n">
        <f aca="false">IF(Z15&lt;&gt;0,100*V15/Z15,0)</f>
        <v>31.3555761022123</v>
      </c>
      <c r="AB15" s="6" t="n">
        <f aca="false">IF(P15&lt;&gt;0,V15/P15,0)</f>
        <v>31.6222468482084</v>
      </c>
      <c r="AC15" s="6" t="n">
        <f aca="false">IF(Q15&lt;&gt;0,W15/Q15,0)</f>
        <v>30.9154954759943</v>
      </c>
      <c r="AD15" s="5" t="n">
        <f aca="false">IF(AC15&lt;&gt;0,100*(AB15-AC15)/AC15,0)</f>
        <v>2.28607486741659</v>
      </c>
      <c r="AE15" s="5" t="n">
        <f aca="false">IF(T15&lt;&gt;0,Z15/T15,0)</f>
        <v>31.1236600900049</v>
      </c>
    </row>
    <row r="16" customFormat="false" ht="12.75" hidden="false" customHeight="false" outlineLevel="0" collapsed="false">
      <c r="A16" s="2" t="s">
        <v>40</v>
      </c>
      <c r="B16" s="3" t="s">
        <v>41</v>
      </c>
      <c r="C16" s="3" t="s">
        <v>1</v>
      </c>
      <c r="D16" s="3"/>
      <c r="E16" s="4" t="n">
        <v>699243</v>
      </c>
      <c r="F16" s="4" t="n">
        <v>711148</v>
      </c>
      <c r="G16" s="4" t="n">
        <f aca="false">(E16-F16)</f>
        <v>-11905</v>
      </c>
      <c r="H16" s="5" t="n">
        <f aca="false">IF(F16&lt;&gt;0,100*(E16-F16)/F16,0)</f>
        <v>-1.67405378345998</v>
      </c>
      <c r="I16" s="4" t="n">
        <v>2413845.96873617</v>
      </c>
      <c r="J16" s="4" t="n">
        <v>2443356.67066431</v>
      </c>
      <c r="K16" s="4" t="n">
        <f aca="false">(I16-J16)</f>
        <v>-29510.7019281387</v>
      </c>
      <c r="L16" s="5" t="n">
        <f aca="false">IF(J16&lt;&gt;0,100*(I16-J16)/J16,0)</f>
        <v>-1.20779345408115</v>
      </c>
      <c r="M16" s="6" t="n">
        <f aca="false">IF(E16&lt;&gt;0,I16/E16,0)</f>
        <v>3.45208456679033</v>
      </c>
      <c r="N16" s="6" t="n">
        <f aca="false">IF(F16&lt;&gt;0,J16/F16,0)</f>
        <v>3.4357920864072</v>
      </c>
      <c r="O16" s="5" t="n">
        <f aca="false">IF(N16&lt;&gt;0,100*(M16-N16)/N16,0)</f>
        <v>0.474198670157717</v>
      </c>
      <c r="P16" s="4" t="n">
        <v>2732322</v>
      </c>
      <c r="Q16" s="4" t="n">
        <v>2901253</v>
      </c>
      <c r="R16" s="4" t="n">
        <f aca="false">(P16-Q16)</f>
        <v>-168931</v>
      </c>
      <c r="S16" s="5" t="n">
        <f aca="false">IF(Q16&lt;&gt;0,100*(P16-Q16)/Q16,0)</f>
        <v>-5.82269109243489</v>
      </c>
      <c r="T16" s="4" t="n">
        <v>9814221</v>
      </c>
      <c r="U16" s="5" t="n">
        <f aca="false">IF(T16&lt;&gt;0,100*P16/T16,0)</f>
        <v>27.8404368517888</v>
      </c>
      <c r="V16" s="4" t="n">
        <v>9512813.96561408</v>
      </c>
      <c r="W16" s="4" t="n">
        <v>10002223.7749994</v>
      </c>
      <c r="X16" s="4" t="n">
        <f aca="false">(V16-W16)</f>
        <v>-489409.8093853</v>
      </c>
      <c r="Y16" s="5" t="n">
        <f aca="false">IF(W16&lt;&gt;0,100*(V16-W16)/W16,0)</f>
        <v>-4.89300999852235</v>
      </c>
      <c r="Z16" s="4" t="n">
        <v>33776696.0086346</v>
      </c>
      <c r="AA16" s="5" t="n">
        <f aca="false">IF(Z16&lt;&gt;0,100*V16/Z16,0)</f>
        <v>28.1638380591822</v>
      </c>
      <c r="AB16" s="6" t="n">
        <f aca="false">IF(P16&lt;&gt;0,V16/P16,0)</f>
        <v>3.48158597911011</v>
      </c>
      <c r="AC16" s="6" t="n">
        <f aca="false">IF(Q16&lt;&gt;0,W16/Q16,0)</f>
        <v>3.44755310033264</v>
      </c>
      <c r="AD16" s="5" t="n">
        <f aca="false">IF(AC16&lt;&gt;0,100*(AB16-AC16)/AC16,0)</f>
        <v>0.987160394256972</v>
      </c>
      <c r="AE16" s="5" t="n">
        <f aca="false">IF(T16&lt;&gt;0,Z16/T16,0)</f>
        <v>3.44160743971779</v>
      </c>
    </row>
    <row r="17" customFormat="false" ht="12.75" hidden="false" customHeight="false" outlineLevel="0" collapsed="false">
      <c r="A17" s="7"/>
      <c r="B17" s="8" t="s">
        <v>42</v>
      </c>
      <c r="C17" s="8" t="s">
        <v>1</v>
      </c>
      <c r="D17" s="8"/>
      <c r="E17" s="9" t="n">
        <f aca="false">SUM(E14:E16)</f>
        <v>875327</v>
      </c>
      <c r="F17" s="9" t="n">
        <f aca="false">SUM(F14:F16)</f>
        <v>877536</v>
      </c>
      <c r="G17" s="9" t="n">
        <f aca="false">(E17-F17)</f>
        <v>-2209</v>
      </c>
      <c r="H17" s="10" t="n">
        <f aca="false">IF(F17&lt;&gt;0,100*(E17-F17)/F17,0)</f>
        <v>-0.251727564453196</v>
      </c>
      <c r="I17" s="9" t="n">
        <f aca="false">SUM(I14:I16)</f>
        <v>7504860.78950167</v>
      </c>
      <c r="J17" s="9" t="n">
        <f aca="false">SUM(J14:J16)</f>
        <v>7139122.48754931</v>
      </c>
      <c r="K17" s="9" t="n">
        <f aca="false">(I17-J17)</f>
        <v>365738.301952362</v>
      </c>
      <c r="L17" s="10" t="n">
        <f aca="false">IF(J17&lt;&gt;0,100*(I17-J17)/J17,0)</f>
        <v>5.12301480455354</v>
      </c>
      <c r="M17" s="11" t="n">
        <f aca="false">IF(E17&lt;&gt;0,I17/E17,0)</f>
        <v>8.5737796155056</v>
      </c>
      <c r="N17" s="11" t="n">
        <f aca="false">IF(F17&lt;&gt;0,J17/F17,0)</f>
        <v>8.13541836181001</v>
      </c>
      <c r="O17" s="10" t="n">
        <f aca="false">IF(N17&lt;&gt;0,100*(M17-N17)/N17,0)</f>
        <v>5.3883062210222</v>
      </c>
      <c r="P17" s="9" t="n">
        <f aca="false">SUM(P14:P16)</f>
        <v>3332261</v>
      </c>
      <c r="Q17" s="9" t="n">
        <f aca="false">SUM(Q14:Q16)</f>
        <v>3489776</v>
      </c>
      <c r="R17" s="9" t="n">
        <f aca="false">(P17-Q17)</f>
        <v>-157515</v>
      </c>
      <c r="S17" s="10" t="n">
        <f aca="false">IF(Q17&lt;&gt;0,100*(P17-Q17)/Q17,0)</f>
        <v>-4.51361348120911</v>
      </c>
      <c r="T17" s="9" t="n">
        <f aca="false">SUM(T14:T16)</f>
        <v>11712417</v>
      </c>
      <c r="U17" s="10" t="n">
        <f aca="false">IF(T17&lt;&gt;0,100*P17/T17,0)</f>
        <v>28.4506690634393</v>
      </c>
      <c r="V17" s="9" t="n">
        <f aca="false">SUM(V14:V16)</f>
        <v>26153946.9168613</v>
      </c>
      <c r="W17" s="9" t="n">
        <f aca="false">SUM(W14:W16)</f>
        <v>25964431.9438436</v>
      </c>
      <c r="X17" s="9" t="n">
        <f aca="false">(V17-W17)</f>
        <v>189514.973017693</v>
      </c>
      <c r="Y17" s="10" t="n">
        <f aca="false">IF(W17&lt;&gt;0,100*(V17-W17)/W17,0)</f>
        <v>0.729902250230544</v>
      </c>
      <c r="Z17" s="9" t="n">
        <f aca="false">SUM(Z14:Z16)</f>
        <v>86290633.05793</v>
      </c>
      <c r="AA17" s="10" t="n">
        <f aca="false">IF(Z17&lt;&gt;0,100*V17/Z17,0)</f>
        <v>30.3091378403763</v>
      </c>
      <c r="AB17" s="11" t="n">
        <f aca="false">IF(P17&lt;&gt;0,V17/P17,0)</f>
        <v>7.84870900474522</v>
      </c>
      <c r="AC17" s="11" t="n">
        <f aca="false">IF(Q17&lt;&gt;0,W17/Q17,0)</f>
        <v>7.44014284694594</v>
      </c>
      <c r="AD17" s="10" t="n">
        <f aca="false">IF(AC17&lt;&gt;0,100*(AB17-AC17)/AC17,0)</f>
        <v>5.4913751819562</v>
      </c>
      <c r="AE17" s="10" t="n">
        <f aca="false">IF(T17&lt;&gt;0,Z17/T17,0)</f>
        <v>7.36744884150983</v>
      </c>
    </row>
    <row r="18" customFormat="false" ht="12.75" hidden="false" customHeight="false" outlineLevel="0" collapsed="false">
      <c r="A18" s="2" t="s">
        <v>43</v>
      </c>
      <c r="B18" s="3" t="s">
        <v>28</v>
      </c>
      <c r="C18" s="3" t="s">
        <v>1</v>
      </c>
      <c r="D18" s="3"/>
      <c r="E18" s="4" t="n">
        <v>55308</v>
      </c>
      <c r="F18" s="4" t="n">
        <v>47270</v>
      </c>
      <c r="G18" s="4" t="n">
        <f aca="false">(E18-F18)</f>
        <v>8038</v>
      </c>
      <c r="H18" s="5" t="n">
        <f aca="false">IF(F18&lt;&gt;0,100*(E18-F18)/F18,0)</f>
        <v>17.0044425639941</v>
      </c>
      <c r="I18" s="4" t="n">
        <v>7245754.5362587</v>
      </c>
      <c r="J18" s="4" t="n">
        <v>6141103.87852192</v>
      </c>
      <c r="K18" s="4" t="n">
        <f aca="false">(I18-J18)</f>
        <v>1104650.65773678</v>
      </c>
      <c r="L18" s="5" t="n">
        <f aca="false">IF(J18&lt;&gt;0,100*(I18-J18)/J18,0)</f>
        <v>17.9878191215787</v>
      </c>
      <c r="M18" s="6" t="n">
        <f aca="false">IF(E18&lt;&gt;0,I18/E18,0)</f>
        <v>131.007350406066</v>
      </c>
      <c r="N18" s="6" t="n">
        <f aca="false">IF(F18&lt;&gt;0,J18/F18,0)</f>
        <v>129.915461783836</v>
      </c>
      <c r="O18" s="5" t="n">
        <f aca="false">IF(N18&lt;&gt;0,100*(M18-N18)/N18,0)</f>
        <v>0.840460871429578</v>
      </c>
      <c r="P18" s="4" t="n">
        <v>296902</v>
      </c>
      <c r="Q18" s="4" t="n">
        <v>265959</v>
      </c>
      <c r="R18" s="4" t="n">
        <f aca="false">(P18-Q18)</f>
        <v>30943</v>
      </c>
      <c r="S18" s="5" t="n">
        <f aca="false">IF(Q18&lt;&gt;0,100*(P18-Q18)/Q18,0)</f>
        <v>11.6345000545197</v>
      </c>
      <c r="T18" s="4" t="n">
        <v>783996</v>
      </c>
      <c r="U18" s="5" t="n">
        <f aca="false">IF(T18&lt;&gt;0,100*P18/T18,0)</f>
        <v>37.8703462772769</v>
      </c>
      <c r="V18" s="4" t="n">
        <v>38474438.289609</v>
      </c>
      <c r="W18" s="4" t="n">
        <v>34111685.7827282</v>
      </c>
      <c r="X18" s="4" t="n">
        <f aca="false">(V18-W18)</f>
        <v>4362752.50688076</v>
      </c>
      <c r="Y18" s="5" t="n">
        <f aca="false">IF(W18&lt;&gt;0,100*(V18-W18)/W18,0)</f>
        <v>12.7896127288138</v>
      </c>
      <c r="Z18" s="4" t="n">
        <v>101396485.867606</v>
      </c>
      <c r="AA18" s="5" t="n">
        <f aca="false">IF(Z18&lt;&gt;0,100*V18/Z18,0)</f>
        <v>37.9445480387212</v>
      </c>
      <c r="AB18" s="6" t="n">
        <f aca="false">IF(P18&lt;&gt;0,V18/P18,0)</f>
        <v>129.586322387889</v>
      </c>
      <c r="AC18" s="6" t="n">
        <f aca="false">IF(Q18&lt;&gt;0,W18/Q18,0)</f>
        <v>128.259189509391</v>
      </c>
      <c r="AD18" s="5" t="n">
        <f aca="false">IF(AC18&lt;&gt;0,100*(AB18-AC18)/AC18,0)</f>
        <v>1.03472732330053</v>
      </c>
      <c r="AE18" s="5" t="n">
        <f aca="false">IF(T18&lt;&gt;0,Z18/T18,0)</f>
        <v>129.332912243948</v>
      </c>
    </row>
    <row r="19" customFormat="false" ht="12.75" hidden="false" customHeight="false" outlineLevel="0" collapsed="false">
      <c r="A19" s="2" t="s">
        <v>44</v>
      </c>
      <c r="B19" s="3" t="s">
        <v>45</v>
      </c>
      <c r="C19" s="3" t="s">
        <v>1</v>
      </c>
      <c r="D19" s="3"/>
      <c r="E19" s="4" t="n">
        <v>11840</v>
      </c>
      <c r="F19" s="4" t="n">
        <v>11148</v>
      </c>
      <c r="G19" s="4" t="n">
        <f aca="false">(E19-F19)</f>
        <v>692</v>
      </c>
      <c r="H19" s="5" t="n">
        <f aca="false">IF(F19&lt;&gt;0,100*(E19-F19)/F19,0)</f>
        <v>6.20739146035163</v>
      </c>
      <c r="I19" s="4" t="n">
        <v>462608.333501816</v>
      </c>
      <c r="J19" s="4" t="n">
        <v>430077.740911484</v>
      </c>
      <c r="K19" s="4" t="n">
        <f aca="false">(I19-J19)</f>
        <v>32530.592590332</v>
      </c>
      <c r="L19" s="5" t="n">
        <f aca="false">IF(J19&lt;&gt;0,100*(I19-J19)/J19,0)</f>
        <v>7.56388659440696</v>
      </c>
      <c r="M19" s="6" t="n">
        <f aca="false">IF(E19&lt;&gt;0,I19/E19,0)</f>
        <v>39.0716497890047</v>
      </c>
      <c r="N19" s="6" t="n">
        <f aca="false">IF(F19&lt;&gt;0,J19/F19,0)</f>
        <v>38.5789146852784</v>
      </c>
      <c r="O19" s="5" t="n">
        <f aca="false">IF(N19&lt;&gt;0,100*(M19-N19)/N19,0)</f>
        <v>1.27721349277439</v>
      </c>
      <c r="P19" s="4" t="n">
        <v>56868</v>
      </c>
      <c r="Q19" s="4" t="n">
        <v>55716</v>
      </c>
      <c r="R19" s="4" t="n">
        <f aca="false">(P19-Q19)</f>
        <v>1152</v>
      </c>
      <c r="S19" s="5" t="n">
        <f aca="false">IF(Q19&lt;&gt;0,100*(P19-Q19)/Q19,0)</f>
        <v>2.06762868834805</v>
      </c>
      <c r="T19" s="4" t="n">
        <v>182209</v>
      </c>
      <c r="U19" s="5" t="n">
        <f aca="false">IF(T19&lt;&gt;0,100*P19/T19,0)</f>
        <v>31.2103134312795</v>
      </c>
      <c r="V19" s="4" t="n">
        <v>2088164.58342743</v>
      </c>
      <c r="W19" s="4" t="n">
        <v>2026241.59035873</v>
      </c>
      <c r="X19" s="4" t="n">
        <f aca="false">(V19-W19)</f>
        <v>61922.9930686951</v>
      </c>
      <c r="Y19" s="5" t="n">
        <f aca="false">IF(W19&lt;&gt;0,100*(V19-W19)/W19,0)</f>
        <v>3.05605182340236</v>
      </c>
      <c r="Z19" s="4" t="n">
        <v>6449540.32808113</v>
      </c>
      <c r="AA19" s="5" t="n">
        <f aca="false">IF(Z19&lt;&gt;0,100*V19/Z19,0)</f>
        <v>32.3769521113872</v>
      </c>
      <c r="AB19" s="6" t="n">
        <f aca="false">IF(P19&lt;&gt;0,V19/P19,0)</f>
        <v>36.7195010098373</v>
      </c>
      <c r="AC19" s="6" t="n">
        <f aca="false">IF(Q19&lt;&gt;0,W19/Q19,0)</f>
        <v>36.367319806855</v>
      </c>
      <c r="AD19" s="5" t="n">
        <f aca="false">IF(AC19&lt;&gt;0,100*(AB19-AC19)/AC19,0)</f>
        <v>0.968400214403293</v>
      </c>
      <c r="AE19" s="5" t="n">
        <f aca="false">IF(T19&lt;&gt;0,Z19/T19,0)</f>
        <v>35.3963872700093</v>
      </c>
    </row>
    <row r="20" customFormat="false" ht="12.75" hidden="false" customHeight="false" outlineLevel="0" collapsed="false">
      <c r="A20" s="2" t="s">
        <v>46</v>
      </c>
      <c r="B20" s="3" t="s">
        <v>47</v>
      </c>
      <c r="C20" s="3" t="s">
        <v>1</v>
      </c>
      <c r="D20" s="3"/>
      <c r="E20" s="4" t="n">
        <v>8938</v>
      </c>
      <c r="F20" s="4" t="n">
        <v>8340</v>
      </c>
      <c r="G20" s="4" t="n">
        <f aca="false">(E20-F20)</f>
        <v>598</v>
      </c>
      <c r="H20" s="5" t="n">
        <f aca="false">IF(F20&lt;&gt;0,100*(E20-F20)/F20,0)</f>
        <v>7.17026378896883</v>
      </c>
      <c r="I20" s="4" t="n">
        <v>100984.487150192</v>
      </c>
      <c r="J20" s="4" t="n">
        <v>93122.5512485504</v>
      </c>
      <c r="K20" s="4" t="n">
        <f aca="false">(I20-J20)</f>
        <v>7861.93590164185</v>
      </c>
      <c r="L20" s="5" t="n">
        <f aca="false">IF(J20&lt;&gt;0,100*(I20-J20)/J20,0)</f>
        <v>8.44256927697117</v>
      </c>
      <c r="M20" s="6" t="n">
        <f aca="false">IF(E20&lt;&gt;0,I20/E20,0)</f>
        <v>11.2983315227335</v>
      </c>
      <c r="N20" s="6" t="n">
        <f aca="false">IF(F20&lt;&gt;0,J20/F20,0)</f>
        <v>11.1657735310012</v>
      </c>
      <c r="O20" s="5" t="n">
        <f aca="false">IF(N20&lt;&gt;0,100*(M20-N20)/N20,0)</f>
        <v>1.1871814466256</v>
      </c>
      <c r="P20" s="4" t="n">
        <v>39663</v>
      </c>
      <c r="Q20" s="4" t="n">
        <v>38669</v>
      </c>
      <c r="R20" s="4" t="n">
        <f aca="false">(P20-Q20)</f>
        <v>994</v>
      </c>
      <c r="S20" s="5" t="n">
        <f aca="false">IF(Q20&lt;&gt;0,100*(P20-Q20)/Q20,0)</f>
        <v>2.57053453670899</v>
      </c>
      <c r="T20" s="4" t="n">
        <v>110065</v>
      </c>
      <c r="U20" s="5" t="n">
        <f aca="false">IF(T20&lt;&gt;0,100*P20/T20,0)</f>
        <v>36.0359787398356</v>
      </c>
      <c r="V20" s="4" t="n">
        <v>443794.056818962</v>
      </c>
      <c r="W20" s="4" t="n">
        <v>431695.137586594</v>
      </c>
      <c r="X20" s="4" t="n">
        <f aca="false">(V20-W20)</f>
        <v>12098.9192323685</v>
      </c>
      <c r="Y20" s="5" t="n">
        <f aca="false">IF(W20&lt;&gt;0,100*(V20-W20)/W20,0)</f>
        <v>2.8026535809525</v>
      </c>
      <c r="Z20" s="4" t="n">
        <v>1228291.39074039</v>
      </c>
      <c r="AA20" s="5" t="n">
        <f aca="false">IF(Z20&lt;&gt;0,100*V20/Z20,0)</f>
        <v>36.1310076879599</v>
      </c>
      <c r="AB20" s="6" t="n">
        <f aca="false">IF(P20&lt;&gt;0,V20/P20,0)</f>
        <v>11.1891197544049</v>
      </c>
      <c r="AC20" s="6" t="n">
        <f aca="false">IF(Q20&lt;&gt;0,W20/Q20,0)</f>
        <v>11.1638557393931</v>
      </c>
      <c r="AD20" s="5" t="n">
        <f aca="false">IF(AC20&lt;&gt;0,100*(AB20-AC20)/AC20,0)</f>
        <v>0.226301876354588</v>
      </c>
      <c r="AE20" s="5" t="n">
        <f aca="false">IF(T20&lt;&gt;0,Z20/T20,0)</f>
        <v>11.1596910074992</v>
      </c>
    </row>
    <row r="21" customFormat="false" ht="12.75" hidden="false" customHeight="false" outlineLevel="0" collapsed="false">
      <c r="A21" s="2" t="s">
        <v>48</v>
      </c>
      <c r="B21" s="3" t="s">
        <v>49</v>
      </c>
      <c r="C21" s="3" t="s">
        <v>1</v>
      </c>
      <c r="D21" s="3"/>
      <c r="E21" s="4" t="n">
        <v>27490</v>
      </c>
      <c r="F21" s="4" t="n">
        <v>25546</v>
      </c>
      <c r="G21" s="4" t="n">
        <f aca="false">(E21-F21)</f>
        <v>1944</v>
      </c>
      <c r="H21" s="5" t="n">
        <f aca="false">IF(F21&lt;&gt;0,100*(E21-F21)/F21,0)</f>
        <v>7.60980192593752</v>
      </c>
      <c r="I21" s="4" t="n">
        <v>217459.536945343</v>
      </c>
      <c r="J21" s="4" t="n">
        <v>196348.691141129</v>
      </c>
      <c r="K21" s="4" t="n">
        <f aca="false">(I21-J21)</f>
        <v>21110.8458042145</v>
      </c>
      <c r="L21" s="5" t="n">
        <f aca="false">IF(J21&lt;&gt;0,100*(I21-J21)/J21,0)</f>
        <v>10.751712008633</v>
      </c>
      <c r="M21" s="6" t="n">
        <f aca="false">IF(E21&lt;&gt;0,I21/E21,0)</f>
        <v>7.91049606931041</v>
      </c>
      <c r="N21" s="6" t="n">
        <f aca="false">IF(F21&lt;&gt;0,J21/F21,0)</f>
        <v>7.68608358025243</v>
      </c>
      <c r="O21" s="5" t="n">
        <f aca="false">IF(N21&lt;&gt;0,100*(M21-N21)/N21,0)</f>
        <v>2.91972480802253</v>
      </c>
      <c r="P21" s="4" t="n">
        <v>107188</v>
      </c>
      <c r="Q21" s="4" t="n">
        <v>103718</v>
      </c>
      <c r="R21" s="4" t="n">
        <f aca="false">(P21-Q21)</f>
        <v>3470</v>
      </c>
      <c r="S21" s="5" t="n">
        <f aca="false">IF(Q21&lt;&gt;0,100*(P21-Q21)/Q21,0)</f>
        <v>3.34561021230645</v>
      </c>
      <c r="T21" s="4" t="n">
        <v>345359</v>
      </c>
      <c r="U21" s="5" t="n">
        <f aca="false">IF(T21&lt;&gt;0,100*P21/T21,0)</f>
        <v>31.0366893580303</v>
      </c>
      <c r="V21" s="4" t="n">
        <v>835016.45639801</v>
      </c>
      <c r="W21" s="4" t="n">
        <v>797861.064031601</v>
      </c>
      <c r="X21" s="4" t="n">
        <f aca="false">(V21-W21)</f>
        <v>37155.3923664093</v>
      </c>
      <c r="Y21" s="5" t="n">
        <f aca="false">IF(W21&lt;&gt;0,100*(V21-W21)/W21,0)</f>
        <v>4.65687499257862</v>
      </c>
      <c r="Z21" s="4" t="n">
        <v>2655624.680233</v>
      </c>
      <c r="AA21" s="5" t="n">
        <f aca="false">IF(Z21&lt;&gt;0,100*V21/Z21,0)</f>
        <v>31.44331586513</v>
      </c>
      <c r="AB21" s="6" t="n">
        <f aca="false">IF(P21&lt;&gt;0,V21/P21,0)</f>
        <v>7.79020465348743</v>
      </c>
      <c r="AC21" s="6" t="n">
        <f aca="false">IF(Q21&lt;&gt;0,W21/Q21,0)</f>
        <v>7.69259978047784</v>
      </c>
      <c r="AD21" s="5" t="n">
        <f aca="false">IF(AC21&lt;&gt;0,100*(AB21-AC21)/AC21,0)</f>
        <v>1.26881517035739</v>
      </c>
      <c r="AE21" s="5" t="n">
        <f aca="false">IF(T21&lt;&gt;0,Z21/T21,0)</f>
        <v>7.68946134379878</v>
      </c>
    </row>
    <row r="22" customFormat="false" ht="12.75" hidden="false" customHeight="false" outlineLevel="0" collapsed="false">
      <c r="A22" s="7"/>
      <c r="B22" s="8" t="s">
        <v>50</v>
      </c>
      <c r="C22" s="8" t="s">
        <v>1</v>
      </c>
      <c r="D22" s="8"/>
      <c r="E22" s="9" t="n">
        <f aca="false">SUM(E18:E21)</f>
        <v>103576</v>
      </c>
      <c r="F22" s="9" t="n">
        <f aca="false">SUM(F18:F21)</f>
        <v>92304</v>
      </c>
      <c r="G22" s="9" t="n">
        <f aca="false">(E22-F22)</f>
        <v>11272</v>
      </c>
      <c r="H22" s="10" t="n">
        <f aca="false">IF(F22&lt;&gt;0,100*(E22-F22)/F22,0)</f>
        <v>12.2118218062056</v>
      </c>
      <c r="I22" s="9" t="n">
        <f aca="false">SUM(I18:I21)</f>
        <v>8026806.89385605</v>
      </c>
      <c r="J22" s="9" t="n">
        <f aca="false">SUM(J18:J21)</f>
        <v>6860652.86182308</v>
      </c>
      <c r="K22" s="9" t="n">
        <f aca="false">(I22-J22)</f>
        <v>1166154.03203297</v>
      </c>
      <c r="L22" s="10" t="n">
        <f aca="false">IF(J22&lt;&gt;0,100*(I22-J22)/J22,0)</f>
        <v>16.9977122515872</v>
      </c>
      <c r="M22" s="11" t="n">
        <f aca="false">IF(E22&lt;&gt;0,I22/E22,0)</f>
        <v>77.4967839446981</v>
      </c>
      <c r="N22" s="11" t="n">
        <f aca="false">IF(F22&lt;&gt;0,J22/F22,0)</f>
        <v>74.3267124049129</v>
      </c>
      <c r="O22" s="10" t="n">
        <f aca="false">IF(N22&lt;&gt;0,100*(M22-N22)/N22,0)</f>
        <v>4.26505012426142</v>
      </c>
      <c r="P22" s="9" t="n">
        <f aca="false">SUM(P18:P21)</f>
        <v>500621</v>
      </c>
      <c r="Q22" s="9" t="n">
        <f aca="false">SUM(Q18:Q21)</f>
        <v>464062</v>
      </c>
      <c r="R22" s="9" t="n">
        <f aca="false">(P22-Q22)</f>
        <v>36559</v>
      </c>
      <c r="S22" s="10" t="n">
        <f aca="false">IF(Q22&lt;&gt;0,100*(P22-Q22)/Q22,0)</f>
        <v>7.8780421581599</v>
      </c>
      <c r="T22" s="9" t="n">
        <f aca="false">SUM(T18:T21)</f>
        <v>1421629</v>
      </c>
      <c r="U22" s="10" t="n">
        <f aca="false">IF(T22&lt;&gt;0,100*P22/T22,0)</f>
        <v>35.2146024032993</v>
      </c>
      <c r="V22" s="9" t="n">
        <f aca="false">SUM(V18:V21)</f>
        <v>41841413.3862534</v>
      </c>
      <c r="W22" s="9" t="n">
        <f aca="false">SUM(W18:W21)</f>
        <v>37367483.5747051</v>
      </c>
      <c r="X22" s="9" t="n">
        <f aca="false">(V22-W22)</f>
        <v>4473929.81154823</v>
      </c>
      <c r="Y22" s="10" t="n">
        <f aca="false">IF(W22&lt;&gt;0,100*(V22-W22)/W22,0)</f>
        <v>11.972788594672</v>
      </c>
      <c r="Z22" s="9" t="n">
        <f aca="false">SUM(Z18:Z21)</f>
        <v>111729942.266661</v>
      </c>
      <c r="AA22" s="10" t="n">
        <f aca="false">IF(Z22&lt;&gt;0,100*V22/Z22,0)</f>
        <v>37.4487022345294</v>
      </c>
      <c r="AB22" s="11" t="n">
        <f aca="false">IF(P22&lt;&gt;0,V22/P22,0)</f>
        <v>83.5790216276452</v>
      </c>
      <c r="AC22" s="11" t="n">
        <f aca="false">IF(Q22&lt;&gt;0,W22/Q22,0)</f>
        <v>80.5226102863521</v>
      </c>
      <c r="AD22" s="10" t="n">
        <f aca="false">IF(AC22&lt;&gt;0,100*(AB22-AC22)/AC22,0)</f>
        <v>3.79571815968703</v>
      </c>
      <c r="AE22" s="10" t="n">
        <f aca="false">IF(T22&lt;&gt;0,Z22/T22,0)</f>
        <v>78.5928974905975</v>
      </c>
    </row>
    <row r="23" customFormat="false" ht="12.75" hidden="false" customHeight="false" outlineLevel="0" collapsed="false">
      <c r="A23" s="2" t="s">
        <v>51</v>
      </c>
      <c r="B23" s="3" t="s">
        <v>52</v>
      </c>
      <c r="C23" s="3" t="s">
        <v>1</v>
      </c>
      <c r="D23" s="3"/>
      <c r="E23" s="4" t="n">
        <v>7321</v>
      </c>
      <c r="F23" s="4" t="n">
        <v>7017</v>
      </c>
      <c r="G23" s="4" t="n">
        <f aca="false">(E23-F23)</f>
        <v>304</v>
      </c>
      <c r="H23" s="5" t="n">
        <f aca="false">IF(F23&lt;&gt;0,100*(E23-F23)/F23,0)</f>
        <v>4.33233575602109</v>
      </c>
      <c r="I23" s="4" t="n">
        <v>259927.891399384</v>
      </c>
      <c r="J23" s="4" t="n">
        <v>244824.365646362</v>
      </c>
      <c r="K23" s="4" t="n">
        <f aca="false">(I23-J23)</f>
        <v>15103.5257530212</v>
      </c>
      <c r="L23" s="5" t="n">
        <f aca="false">IF(J23&lt;&gt;0,100*(I23-J23)/J23,0)</f>
        <v>6.16912688128338</v>
      </c>
      <c r="M23" s="6" t="n">
        <f aca="false">IF(E23&lt;&gt;0,I23/E23,0)</f>
        <v>35.5044244501275</v>
      </c>
      <c r="N23" s="6" t="n">
        <f aca="false">IF(F23&lt;&gt;0,J23/F23,0)</f>
        <v>34.8901760932539</v>
      </c>
      <c r="O23" s="5" t="n">
        <f aca="false">IF(N23&lt;&gt;0,100*(M23-N23)/N23,0)</f>
        <v>1.76051950907874</v>
      </c>
      <c r="P23" s="4" t="n">
        <v>31293</v>
      </c>
      <c r="Q23" s="4" t="n">
        <v>31175</v>
      </c>
      <c r="R23" s="4" t="n">
        <f aca="false">(P23-Q23)</f>
        <v>118</v>
      </c>
      <c r="S23" s="5" t="n">
        <f aca="false">IF(Q23&lt;&gt;0,100*(P23-Q23)/Q23,0)</f>
        <v>0.3785084202085</v>
      </c>
      <c r="T23" s="4" t="n">
        <v>96564</v>
      </c>
      <c r="U23" s="5" t="n">
        <f aca="false">IF(T23&lt;&gt;0,100*P23/T23,0)</f>
        <v>32.4064868895241</v>
      </c>
      <c r="V23" s="4" t="n">
        <v>1098743.60510635</v>
      </c>
      <c r="W23" s="4" t="n">
        <v>1087379.0267334</v>
      </c>
      <c r="X23" s="4" t="n">
        <f aca="false">(V23-W23)</f>
        <v>11364.5783729553</v>
      </c>
      <c r="Y23" s="5" t="n">
        <f aca="false">IF(W23&lt;&gt;0,100*(V23-W23)/W23,0)</f>
        <v>1.04513496155023</v>
      </c>
      <c r="Z23" s="4" t="n">
        <v>3369382.52475739</v>
      </c>
      <c r="AA23" s="5" t="n">
        <f aca="false">IF(Z23&lt;&gt;0,100*V23/Z23,0)</f>
        <v>32.6096427767717</v>
      </c>
      <c r="AB23" s="6" t="n">
        <f aca="false">IF(P23&lt;&gt;0,V23/P23,0)</f>
        <v>35.1114819642206</v>
      </c>
      <c r="AC23" s="6" t="n">
        <f aca="false">IF(Q23&lt;&gt;0,W23/Q23,0)</f>
        <v>34.879840472603</v>
      </c>
      <c r="AD23" s="5" t="n">
        <f aca="false">IF(AC23&lt;&gt;0,100*(AB23-AC23)/AC23,0)</f>
        <v>0.66411281840437</v>
      </c>
      <c r="AE23" s="5" t="n">
        <f aca="false">IF(T23&lt;&gt;0,Z23/T23,0)</f>
        <v>34.8927397866429</v>
      </c>
    </row>
    <row r="24" customFormat="false" ht="12.75" hidden="false" customHeight="false" outlineLevel="0" collapsed="false">
      <c r="A24" s="2" t="s">
        <v>53</v>
      </c>
      <c r="B24" s="3" t="s">
        <v>54</v>
      </c>
      <c r="C24" s="3" t="s">
        <v>1</v>
      </c>
      <c r="D24" s="3"/>
      <c r="E24" s="4" t="n">
        <v>34744</v>
      </c>
      <c r="F24" s="4" t="n">
        <v>31580</v>
      </c>
      <c r="G24" s="4" t="n">
        <f aca="false">(E24-F24)</f>
        <v>3164</v>
      </c>
      <c r="H24" s="5" t="n">
        <f aca="false">IF(F24&lt;&gt;0,100*(E24-F24)/F24,0)</f>
        <v>10.0189993666878</v>
      </c>
      <c r="I24" s="4" t="n">
        <v>1589430.49560928</v>
      </c>
      <c r="J24" s="4" t="n">
        <v>1443107.22905731</v>
      </c>
      <c r="K24" s="4" t="n">
        <f aca="false">(I24-J24)</f>
        <v>146323.266551971</v>
      </c>
      <c r="L24" s="5" t="n">
        <f aca="false">IF(J24&lt;&gt;0,100*(I24-J24)/J24,0)</f>
        <v>10.1394590509781</v>
      </c>
      <c r="M24" s="6" t="n">
        <f aca="false">IF(E24&lt;&gt;0,I24/E24,0)</f>
        <v>45.7469058142207</v>
      </c>
      <c r="N24" s="6" t="n">
        <f aca="false">IF(F24&lt;&gt;0,J24/F24,0)</f>
        <v>45.6968723577363</v>
      </c>
      <c r="O24" s="5" t="n">
        <f aca="false">IF(N24&lt;&gt;0,100*(M24-N24)/N24,0)</f>
        <v>0.109489892640151</v>
      </c>
      <c r="P24" s="4" t="n">
        <v>123191</v>
      </c>
      <c r="Q24" s="4" t="n">
        <v>117114</v>
      </c>
      <c r="R24" s="4" t="n">
        <f aca="false">(P24-Q24)</f>
        <v>6077</v>
      </c>
      <c r="S24" s="5" t="n">
        <f aca="false">IF(Q24&lt;&gt;0,100*(P24-Q24)/Q24,0)</f>
        <v>5.18896118312072</v>
      </c>
      <c r="T24" s="4" t="n">
        <v>319991</v>
      </c>
      <c r="U24" s="5" t="n">
        <f aca="false">IF(T24&lt;&gt;0,100*P24/T24,0)</f>
        <v>38.4982702638512</v>
      </c>
      <c r="V24" s="4" t="n">
        <v>5698688.94905472</v>
      </c>
      <c r="W24" s="4" t="n">
        <v>5351465.47631836</v>
      </c>
      <c r="X24" s="4" t="n">
        <f aca="false">(V24-W24)</f>
        <v>347223.472736359</v>
      </c>
      <c r="Y24" s="5" t="n">
        <f aca="false">IF(W24&lt;&gt;0,100*(V24-W24)/W24,0)</f>
        <v>6.48838106632499</v>
      </c>
      <c r="Z24" s="4" t="n">
        <v>14577791.8322754</v>
      </c>
      <c r="AA24" s="5" t="n">
        <f aca="false">IF(Z24&lt;&gt;0,100*V24/Z24,0)</f>
        <v>39.0915785780241</v>
      </c>
      <c r="AB24" s="6" t="n">
        <f aca="false">IF(P24&lt;&gt;0,V24/P24,0)</f>
        <v>46.2589714269283</v>
      </c>
      <c r="AC24" s="6" t="n">
        <f aca="false">IF(Q24&lt;&gt;0,W24/Q24,0)</f>
        <v>45.6944983205967</v>
      </c>
      <c r="AD24" s="5" t="n">
        <f aca="false">IF(AC24&lt;&gt;0,100*(AB24-AC24)/AC24,0)</f>
        <v>1.23531962725835</v>
      </c>
      <c r="AE24" s="5" t="n">
        <f aca="false">IF(T24&lt;&gt;0,Z24/T24,0)</f>
        <v>45.5568807631321</v>
      </c>
    </row>
    <row r="25" customFormat="false" ht="12.75" hidden="false" customHeight="false" outlineLevel="0" collapsed="false">
      <c r="A25" s="2" t="s">
        <v>55</v>
      </c>
      <c r="B25" s="3" t="s">
        <v>56</v>
      </c>
      <c r="C25" s="3" t="s">
        <v>1</v>
      </c>
      <c r="D25" s="3"/>
      <c r="E25" s="4" t="n">
        <v>862</v>
      </c>
      <c r="F25" s="4" t="n">
        <v>801</v>
      </c>
      <c r="G25" s="4" t="n">
        <f aca="false">(E25-F25)</f>
        <v>61</v>
      </c>
      <c r="H25" s="5" t="n">
        <f aca="false">IF(F25&lt;&gt;0,100*(E25-F25)/F25,0)</f>
        <v>7.61548064918851</v>
      </c>
      <c r="I25" s="4" t="n">
        <v>850402.319824219</v>
      </c>
      <c r="J25" s="4" t="n">
        <v>770299.571411133</v>
      </c>
      <c r="K25" s="4" t="n">
        <f aca="false">(I25-J25)</f>
        <v>80102.7484130859</v>
      </c>
      <c r="L25" s="5" t="n">
        <f aca="false">IF(J25&lt;&gt;0,100*(I25-J25)/J25,0)</f>
        <v>10.3989086046541</v>
      </c>
      <c r="M25" s="6" t="n">
        <f aca="false">IF(E25&lt;&gt;0,I25/E25,0)</f>
        <v>986.545614645265</v>
      </c>
      <c r="N25" s="6" t="n">
        <f aca="false">IF(F25&lt;&gt;0,J25/F25,0)</f>
        <v>961.67237379667</v>
      </c>
      <c r="O25" s="5" t="n">
        <f aca="false">IF(N25&lt;&gt;0,100*(M25-N25)/N25,0)</f>
        <v>2.58645683564725</v>
      </c>
      <c r="P25" s="4" t="n">
        <v>4865</v>
      </c>
      <c r="Q25" s="4" t="n">
        <v>4712</v>
      </c>
      <c r="R25" s="4" t="n">
        <f aca="false">(P25-Q25)</f>
        <v>153</v>
      </c>
      <c r="S25" s="5" t="n">
        <f aca="false">IF(Q25&lt;&gt;0,100*(P25-Q25)/Q25,0)</f>
        <v>3.24702886247878</v>
      </c>
      <c r="T25" s="4" t="n">
        <v>14960</v>
      </c>
      <c r="U25" s="5" t="n">
        <f aca="false">IF(T25&lt;&gt;0,100*P25/T25,0)</f>
        <v>32.5200534759358</v>
      </c>
      <c r="V25" s="4" t="n">
        <v>4444957.0480957</v>
      </c>
      <c r="W25" s="4" t="n">
        <v>4303765.7376709</v>
      </c>
      <c r="X25" s="4" t="n">
        <f aca="false">(V25-W25)</f>
        <v>141191.310424805</v>
      </c>
      <c r="Y25" s="5" t="n">
        <f aca="false">IF(W25&lt;&gt;0,100*(V25-W25)/W25,0)</f>
        <v>3.28064581185161</v>
      </c>
      <c r="Z25" s="4" t="n">
        <v>13506334.7077637</v>
      </c>
      <c r="AA25" s="5" t="n">
        <f aca="false">IF(Z25&lt;&gt;0,100*V25/Z25,0)</f>
        <v>32.9101650763968</v>
      </c>
      <c r="AB25" s="6" t="n">
        <f aca="false">IF(P25&lt;&gt;0,V25/P25,0)</f>
        <v>913.660235990895</v>
      </c>
      <c r="AC25" s="6" t="n">
        <f aca="false">IF(Q25&lt;&gt;0,W25/Q25,0)</f>
        <v>913.362847553247</v>
      </c>
      <c r="AD25" s="5" t="n">
        <f aca="false">IF(AC25&lt;&gt;0,100*(AB25-AC25)/AC25,0)</f>
        <v>0.0325597256823689</v>
      </c>
      <c r="AE25" s="5" t="n">
        <f aca="false">IF(T25&lt;&gt;0,Z25/T25,0)</f>
        <v>902.829860144631</v>
      </c>
    </row>
    <row r="26" customFormat="false" ht="12.75" hidden="false" customHeight="false" outlineLevel="0" collapsed="false">
      <c r="A26" s="2" t="s">
        <v>57</v>
      </c>
      <c r="B26" s="3" t="s">
        <v>58</v>
      </c>
      <c r="C26" s="3" t="s">
        <v>1</v>
      </c>
      <c r="D26" s="3"/>
      <c r="E26" s="4" t="n">
        <v>9350</v>
      </c>
      <c r="F26" s="4" t="n">
        <v>8688</v>
      </c>
      <c r="G26" s="4" t="n">
        <f aca="false">(E26-F26)</f>
        <v>662</v>
      </c>
      <c r="H26" s="5" t="n">
        <f aca="false">IF(F26&lt;&gt;0,100*(E26-F26)/F26,0)</f>
        <v>7.61970534069982</v>
      </c>
      <c r="I26" s="4" t="n">
        <v>114844.631947517</v>
      </c>
      <c r="J26" s="4" t="n">
        <v>107280.08778286</v>
      </c>
      <c r="K26" s="4" t="n">
        <f aca="false">(I26-J26)</f>
        <v>7564.54416465759</v>
      </c>
      <c r="L26" s="5" t="n">
        <f aca="false">IF(J26&lt;&gt;0,100*(I26-J26)/J26,0)</f>
        <v>7.05120989457858</v>
      </c>
      <c r="M26" s="6" t="n">
        <f aca="false">IF(E26&lt;&gt;0,I26/E26,0)</f>
        <v>12.2828483366329</v>
      </c>
      <c r="N26" s="6" t="n">
        <f aca="false">IF(F26&lt;&gt;0,J26/F26,0)</f>
        <v>12.3480764022629</v>
      </c>
      <c r="O26" s="5" t="n">
        <f aca="false">IF(N26&lt;&gt;0,100*(M26-N26)/N26,0)</f>
        <v>-0.528244752502825</v>
      </c>
      <c r="P26" s="4" t="n">
        <v>33241</v>
      </c>
      <c r="Q26" s="4" t="n">
        <v>32024</v>
      </c>
      <c r="R26" s="4" t="n">
        <f aca="false">(P26-Q26)</f>
        <v>1217</v>
      </c>
      <c r="S26" s="5" t="n">
        <f aca="false">IF(Q26&lt;&gt;0,100*(P26-Q26)/Q26,0)</f>
        <v>3.80027479390457</v>
      </c>
      <c r="T26" s="4" t="n">
        <v>89120</v>
      </c>
      <c r="U26" s="5" t="n">
        <f aca="false">IF(T26&lt;&gt;0,100*P26/T26,0)</f>
        <v>37.2991472172352</v>
      </c>
      <c r="V26" s="4" t="n">
        <v>415410.73459816</v>
      </c>
      <c r="W26" s="4" t="n">
        <v>395362.631915092</v>
      </c>
      <c r="X26" s="4" t="n">
        <f aca="false">(V26-W26)</f>
        <v>20048.1026830673</v>
      </c>
      <c r="Y26" s="5" t="n">
        <f aca="false">IF(W26&lt;&gt;0,100*(V26-W26)/W26,0)</f>
        <v>5.07081374533464</v>
      </c>
      <c r="Z26" s="4" t="n">
        <v>1099463.09875488</v>
      </c>
      <c r="AA26" s="5" t="n">
        <f aca="false">IF(Z26&lt;&gt;0,100*V26/Z26,0)</f>
        <v>37.7830538440629</v>
      </c>
      <c r="AB26" s="6" t="n">
        <f aca="false">IF(P26&lt;&gt;0,V26/P26,0)</f>
        <v>12.4969385577498</v>
      </c>
      <c r="AC26" s="6" t="n">
        <f aca="false">IF(Q26&lt;&gt;0,W26/Q26,0)</f>
        <v>12.3458228801865</v>
      </c>
      <c r="AD26" s="5" t="n">
        <f aca="false">IF(AC26&lt;&gt;0,100*(AB26-AC26)/AC26,0)</f>
        <v>1.22402272436439</v>
      </c>
      <c r="AE26" s="5" t="n">
        <f aca="false">IF(T26&lt;&gt;0,Z26/T26,0)</f>
        <v>12.3368839626894</v>
      </c>
    </row>
    <row r="27" customFormat="false" ht="12.75" hidden="false" customHeight="false" outlineLevel="0" collapsed="false">
      <c r="A27" s="7"/>
      <c r="B27" s="8" t="s">
        <v>59</v>
      </c>
      <c r="C27" s="8" t="s">
        <v>1</v>
      </c>
      <c r="D27" s="8"/>
      <c r="E27" s="9" t="n">
        <f aca="false">SUM(E23:E26)</f>
        <v>52277</v>
      </c>
      <c r="F27" s="9" t="n">
        <f aca="false">SUM(F23:F26)</f>
        <v>48086</v>
      </c>
      <c r="G27" s="9" t="n">
        <f aca="false">(E27-F27)</f>
        <v>4191</v>
      </c>
      <c r="H27" s="10" t="n">
        <f aca="false">IF(F27&lt;&gt;0,100*(E27-F27)/F27,0)</f>
        <v>8.71563448820863</v>
      </c>
      <c r="I27" s="9" t="n">
        <f aca="false">SUM(I23:I26)</f>
        <v>2814605.3387804</v>
      </c>
      <c r="J27" s="9" t="n">
        <f aca="false">SUM(J23:J26)</f>
        <v>2565511.25389767</v>
      </c>
      <c r="K27" s="9" t="n">
        <f aca="false">(I27-J27)</f>
        <v>249094.084882736</v>
      </c>
      <c r="L27" s="10" t="n">
        <f aca="false">IF(J27&lt;&gt;0,100*(I27-J27)/J27,0)</f>
        <v>9.70933510832582</v>
      </c>
      <c r="M27" s="11" t="n">
        <f aca="false">IF(E27&lt;&gt;0,I27/E27,0)</f>
        <v>53.8402230193087</v>
      </c>
      <c r="N27" s="11" t="n">
        <f aca="false">IF(F27&lt;&gt;0,J27/F27,0)</f>
        <v>53.3525611175325</v>
      </c>
      <c r="O27" s="10" t="n">
        <f aca="false">IF(N27&lt;&gt;0,100*(M27-N27)/N27,0)</f>
        <v>0.914036536506605</v>
      </c>
      <c r="P27" s="9" t="n">
        <f aca="false">SUM(P23:P26)</f>
        <v>192590</v>
      </c>
      <c r="Q27" s="9" t="n">
        <f aca="false">SUM(Q23:Q26)</f>
        <v>185025</v>
      </c>
      <c r="R27" s="9" t="n">
        <f aca="false">(P27-Q27)</f>
        <v>7565</v>
      </c>
      <c r="S27" s="10" t="n">
        <f aca="false">IF(Q27&lt;&gt;0,100*(P27-Q27)/Q27,0)</f>
        <v>4.08863667072017</v>
      </c>
      <c r="T27" s="9" t="n">
        <f aca="false">SUM(T23:T26)</f>
        <v>520635</v>
      </c>
      <c r="U27" s="10" t="n">
        <f aca="false">IF(T27&lt;&gt;0,100*P27/T27,0)</f>
        <v>36.9913663122917</v>
      </c>
      <c r="V27" s="9" t="n">
        <f aca="false">SUM(V23:V26)</f>
        <v>11657800.3368549</v>
      </c>
      <c r="W27" s="9" t="n">
        <f aca="false">SUM(W23:W26)</f>
        <v>11137972.8726377</v>
      </c>
      <c r="X27" s="9" t="n">
        <f aca="false">(V27-W27)</f>
        <v>519827.464217186</v>
      </c>
      <c r="Y27" s="10" t="n">
        <f aca="false">IF(W27&lt;&gt;0,100*(V27-W27)/W27,0)</f>
        <v>4.66716403569475</v>
      </c>
      <c r="Z27" s="9" t="n">
        <f aca="false">SUM(Z23:Z26)</f>
        <v>32552972.1635513</v>
      </c>
      <c r="AA27" s="10" t="n">
        <f aca="false">IF(Z27&lt;&gt;0,100*V27/Z27,0)</f>
        <v>35.8117847988942</v>
      </c>
      <c r="AB27" s="11" t="n">
        <f aca="false">IF(P27&lt;&gt;0,V27/P27,0)</f>
        <v>60.5317012142631</v>
      </c>
      <c r="AC27" s="11" t="n">
        <f aca="false">IF(Q27&lt;&gt;0,W27/Q27,0)</f>
        <v>60.1971240245251</v>
      </c>
      <c r="AD27" s="10" t="n">
        <f aca="false">IF(AC27&lt;&gt;0,100*(AB27-AC27)/AC27,0)</f>
        <v>0.555802615423541</v>
      </c>
      <c r="AE27" s="10" t="n">
        <f aca="false">IF(T27&lt;&gt;0,Z27/T27,0)</f>
        <v>62.5255162706144</v>
      </c>
    </row>
    <row r="28" customFormat="false" ht="12.75" hidden="false" customHeight="false" outlineLevel="0" collapsed="false">
      <c r="A28" s="2" t="s">
        <v>60</v>
      </c>
      <c r="B28" s="3" t="s">
        <v>61</v>
      </c>
      <c r="C28" s="3" t="s">
        <v>1</v>
      </c>
      <c r="D28" s="3"/>
      <c r="E28" s="4" t="n">
        <v>8367</v>
      </c>
      <c r="F28" s="4" t="n">
        <v>7906</v>
      </c>
      <c r="G28" s="4" t="n">
        <f aca="false">(E28-F28)</f>
        <v>461</v>
      </c>
      <c r="H28" s="5" t="n">
        <f aca="false">IF(F28&lt;&gt;0,100*(E28-F28)/F28,0)</f>
        <v>5.83101441942828</v>
      </c>
      <c r="I28" s="4" t="n">
        <v>37567.6502633095</v>
      </c>
      <c r="J28" s="4" t="n">
        <v>35699.7184290886</v>
      </c>
      <c r="K28" s="4" t="n">
        <f aca="false">(I28-J28)</f>
        <v>1867.93183422089</v>
      </c>
      <c r="L28" s="5" t="n">
        <f aca="false">IF(J28&lt;&gt;0,100*(I28-J28)/J28,0)</f>
        <v>5.23234332486743</v>
      </c>
      <c r="M28" s="6" t="n">
        <f aca="false">IF(E28&lt;&gt;0,I28/E28,0)</f>
        <v>4.48997851838287</v>
      </c>
      <c r="N28" s="6" t="n">
        <f aca="false">IF(F28&lt;&gt;0,J28/F28,0)</f>
        <v>4.51552218936107</v>
      </c>
      <c r="O28" s="5" t="n">
        <f aca="false">IF(N28&lt;&gt;0,100*(M28-N28)/N28,0)</f>
        <v>-0.565685869917293</v>
      </c>
      <c r="P28" s="4" t="n">
        <v>39754</v>
      </c>
      <c r="Q28" s="4" t="n">
        <v>39259</v>
      </c>
      <c r="R28" s="4" t="n">
        <f aca="false">(P28-Q28)</f>
        <v>495</v>
      </c>
      <c r="S28" s="5" t="n">
        <f aca="false">IF(Q28&lt;&gt;0,100*(P28-Q28)/Q28,0)</f>
        <v>1.26085738302045</v>
      </c>
      <c r="T28" s="4" t="n">
        <v>125892</v>
      </c>
      <c r="U28" s="5" t="n">
        <f aca="false">IF(T28&lt;&gt;0,100*P28/T28,0)</f>
        <v>31.5778603882693</v>
      </c>
      <c r="V28" s="4" t="n">
        <v>181459.480499268</v>
      </c>
      <c r="W28" s="4" t="n">
        <v>177263.718559742</v>
      </c>
      <c r="X28" s="4" t="n">
        <f aca="false">(V28-W28)</f>
        <v>4195.7619395256</v>
      </c>
      <c r="Y28" s="5" t="n">
        <f aca="false">IF(W28&lt;&gt;0,100*(V28-W28)/W28,0)</f>
        <v>2.36696035354326</v>
      </c>
      <c r="Z28" s="4" t="n">
        <v>568422.225111961</v>
      </c>
      <c r="AA28" s="5" t="n">
        <f aca="false">IF(Z28&lt;&gt;0,100*V28/Z28,0)</f>
        <v>31.9233612766506</v>
      </c>
      <c r="AB28" s="6" t="n">
        <f aca="false">IF(P28&lt;&gt;0,V28/P28,0)</f>
        <v>4.56455905064315</v>
      </c>
      <c r="AC28" s="6" t="n">
        <f aca="false">IF(Q28&lt;&gt;0,W28/Q28,0)</f>
        <v>4.51523774318607</v>
      </c>
      <c r="AD28" s="5" t="n">
        <f aca="false">IF(AC28&lt;&gt;0,100*(AB28-AC28)/AC28,0)</f>
        <v>1.09233024399443</v>
      </c>
      <c r="AE28" s="5" t="n">
        <f aca="false">IF(T28&lt;&gt;0,Z28/T28,0)</f>
        <v>4.51515763600516</v>
      </c>
    </row>
    <row r="29" customFormat="false" ht="12.75" hidden="false" customHeight="false" outlineLevel="0" collapsed="false">
      <c r="A29" s="2" t="s">
        <v>62</v>
      </c>
      <c r="B29" s="3" t="s">
        <v>63</v>
      </c>
      <c r="C29" s="3" t="s">
        <v>1</v>
      </c>
      <c r="D29" s="3"/>
      <c r="E29" s="4" t="n">
        <v>3259</v>
      </c>
      <c r="F29" s="4" t="n">
        <v>3027</v>
      </c>
      <c r="G29" s="4" t="n">
        <f aca="false">(E29-F29)</f>
        <v>232</v>
      </c>
      <c r="H29" s="5" t="n">
        <f aca="false">IF(F29&lt;&gt;0,100*(E29-F29)/F29,0)</f>
        <v>7.66435414601916</v>
      </c>
      <c r="I29" s="4" t="n">
        <v>588688.33531189</v>
      </c>
      <c r="J29" s="4" t="n">
        <v>534232.703460693</v>
      </c>
      <c r="K29" s="4" t="n">
        <f aca="false">(I29-J29)</f>
        <v>54455.6318511963</v>
      </c>
      <c r="L29" s="5" t="n">
        <f aca="false">IF(J29&lt;&gt;0,100*(I29-J29)/J29,0)</f>
        <v>10.1932419147011</v>
      </c>
      <c r="M29" s="6" t="n">
        <f aca="false">IF(E29&lt;&gt;0,I29/E29,0)</f>
        <v>180.634653363575</v>
      </c>
      <c r="N29" s="6" t="n">
        <f aca="false">IF(F29&lt;&gt;0,J29/F29,0)</f>
        <v>176.489165332241</v>
      </c>
      <c r="O29" s="5" t="n">
        <f aca="false">IF(N29&lt;&gt;0,100*(M29-N29)/N29,0)</f>
        <v>2.34886261914706</v>
      </c>
      <c r="P29" s="4" t="n">
        <v>15204</v>
      </c>
      <c r="Q29" s="4" t="n">
        <v>14838</v>
      </c>
      <c r="R29" s="4" t="n">
        <f aca="false">(P29-Q29)</f>
        <v>366</v>
      </c>
      <c r="S29" s="5" t="n">
        <f aca="false">IF(Q29&lt;&gt;0,100*(P29-Q29)/Q29,0)</f>
        <v>2.46663970885564</v>
      </c>
      <c r="T29" s="4" t="n">
        <v>39126</v>
      </c>
      <c r="U29" s="5" t="n">
        <f aca="false">IF(T29&lt;&gt;0,100*P29/T29,0)</f>
        <v>38.8590706946787</v>
      </c>
      <c r="V29" s="4" t="n">
        <v>2726697.7976532</v>
      </c>
      <c r="W29" s="4" t="n">
        <v>2618664.00447083</v>
      </c>
      <c r="X29" s="4" t="n">
        <f aca="false">(V29-W29)</f>
        <v>108033.793182373</v>
      </c>
      <c r="Y29" s="5" t="n">
        <f aca="false">IF(W29&lt;&gt;0,100*(V29-W29)/W29,0)</f>
        <v>4.12553091950429</v>
      </c>
      <c r="Z29" s="4" t="n">
        <v>6904738.31892395</v>
      </c>
      <c r="AA29" s="5" t="n">
        <f aca="false">IF(Z29&lt;&gt;0,100*V29/Z29,0)</f>
        <v>39.4902409289007</v>
      </c>
      <c r="AB29" s="6" t="n">
        <f aca="false">IF(P29&lt;&gt;0,V29/P29,0)</f>
        <v>179.340818051381</v>
      </c>
      <c r="AC29" s="6" t="n">
        <f aca="false">IF(Q29&lt;&gt;0,W29/Q29,0)</f>
        <v>176.483623431111</v>
      </c>
      <c r="AD29" s="5" t="n">
        <f aca="false">IF(AC29&lt;&gt;0,100*(AB29-AC29)/AC29,0)</f>
        <v>1.61895736540415</v>
      </c>
      <c r="AE29" s="5" t="n">
        <f aca="false">IF(T29&lt;&gt;0,Z29/T29,0)</f>
        <v>176.47442414057</v>
      </c>
    </row>
    <row r="30" customFormat="false" ht="12.75" hidden="false" customHeight="false" outlineLevel="0" collapsed="false">
      <c r="A30" s="7"/>
      <c r="B30" s="8" t="s">
        <v>64</v>
      </c>
      <c r="C30" s="8" t="s">
        <v>1</v>
      </c>
      <c r="D30" s="8"/>
      <c r="E30" s="9" t="n">
        <f aca="false">SUM(E28:E29)</f>
        <v>11626</v>
      </c>
      <c r="F30" s="9" t="n">
        <f aca="false">SUM(F28:F29)</f>
        <v>10933</v>
      </c>
      <c r="G30" s="9" t="n">
        <f aca="false">(E30-F30)</f>
        <v>693</v>
      </c>
      <c r="H30" s="10" t="n">
        <f aca="false">IF(F30&lt;&gt;0,100*(E30-F30)/F30,0)</f>
        <v>6.33860788438672</v>
      </c>
      <c r="I30" s="9" t="n">
        <f aca="false">SUM(I28:I29)</f>
        <v>626255.985575199</v>
      </c>
      <c r="J30" s="9" t="n">
        <f aca="false">SUM(J28:J29)</f>
        <v>569932.421889782</v>
      </c>
      <c r="K30" s="9" t="n">
        <f aca="false">(I30-J30)</f>
        <v>56323.5636854172</v>
      </c>
      <c r="L30" s="10" t="n">
        <f aca="false">IF(J30&lt;&gt;0,100*(I30-J30)/J30,0)</f>
        <v>9.88249861249506</v>
      </c>
      <c r="M30" s="11" t="n">
        <f aca="false">IF(E30&lt;&gt;0,I30/E30,0)</f>
        <v>53.8668489226904</v>
      </c>
      <c r="N30" s="11" t="n">
        <f aca="false">IF(F30&lt;&gt;0,J30/F30,0)</f>
        <v>52.1295547324414</v>
      </c>
      <c r="O30" s="10" t="n">
        <f aca="false">IF(N30&lt;&gt;0,100*(M30-N30)/N30,0)</f>
        <v>3.33264728456979</v>
      </c>
      <c r="P30" s="9" t="n">
        <f aca="false">SUM(P28:P29)</f>
        <v>54958</v>
      </c>
      <c r="Q30" s="9" t="n">
        <f aca="false">SUM(Q28:Q29)</f>
        <v>54097</v>
      </c>
      <c r="R30" s="9" t="n">
        <f aca="false">(P30-Q30)</f>
        <v>861</v>
      </c>
      <c r="S30" s="10" t="n">
        <f aca="false">IF(Q30&lt;&gt;0,100*(P30-Q30)/Q30,0)</f>
        <v>1.5915854853319</v>
      </c>
      <c r="T30" s="9" t="n">
        <f aca="false">SUM(T28:T29)</f>
        <v>165018</v>
      </c>
      <c r="U30" s="10" t="n">
        <f aca="false">IF(T30&lt;&gt;0,100*P30/T30,0)</f>
        <v>33.30424559745</v>
      </c>
      <c r="V30" s="9" t="n">
        <f aca="false">SUM(V28:V29)</f>
        <v>2908157.27815247</v>
      </c>
      <c r="W30" s="9" t="n">
        <f aca="false">SUM(W28:W29)</f>
        <v>2795927.72303057</v>
      </c>
      <c r="X30" s="9" t="n">
        <f aca="false">(V30-W30)</f>
        <v>112229.555121899</v>
      </c>
      <c r="Y30" s="10" t="n">
        <f aca="false">IF(W30&lt;&gt;0,100*(V30-W30)/W30,0)</f>
        <v>4.01403634999014</v>
      </c>
      <c r="Z30" s="9" t="n">
        <f aca="false">SUM(Z28:Z29)</f>
        <v>7473160.54403591</v>
      </c>
      <c r="AA30" s="10" t="n">
        <f aca="false">IF(Z30&lt;&gt;0,100*V30/Z30,0)</f>
        <v>38.9146902574356</v>
      </c>
      <c r="AB30" s="11" t="n">
        <f aca="false">IF(P30&lt;&gt;0,V30/P30,0)</f>
        <v>52.915995453846</v>
      </c>
      <c r="AC30" s="11" t="n">
        <f aca="false">IF(Q30&lt;&gt;0,W30/Q30,0)</f>
        <v>51.6836002556624</v>
      </c>
      <c r="AD30" s="10" t="n">
        <f aca="false">IF(AC30&lt;&gt;0,100*(AB30-AC30)/AC30,0)</f>
        <v>2.3844995164565</v>
      </c>
      <c r="AE30" s="10" t="n">
        <f aca="false">IF(T30&lt;&gt;0,Z30/T30,0)</f>
        <v>45.2869416914271</v>
      </c>
    </row>
    <row r="31" customFormat="false" ht="12.75" hidden="false" customHeight="false" outlineLevel="0" collapsed="false">
      <c r="A31" s="12"/>
      <c r="B31" s="13" t="s">
        <v>65</v>
      </c>
      <c r="C31" s="13" t="s">
        <v>1</v>
      </c>
      <c r="D31" s="13"/>
      <c r="E31" s="14" t="n">
        <f aca="false">E7+E13+E17+E22+E27+E30</f>
        <v>4100715</v>
      </c>
      <c r="F31" s="14" t="n">
        <f aca="false">F7+F13+F17+F22+F27+F30</f>
        <v>3955058</v>
      </c>
      <c r="G31" s="14" t="n">
        <f aca="false">(E31-F31)</f>
        <v>145657</v>
      </c>
      <c r="H31" s="15" t="n">
        <f aca="false">IF(F31&lt;&gt;0,100*(E31-F31)/F31,0)</f>
        <v>3.68280313461901</v>
      </c>
      <c r="I31" s="14" t="n">
        <f aca="false">I7+I13+I17+I22+I27+I30</f>
        <v>42881215.096365</v>
      </c>
      <c r="J31" s="14" t="n">
        <f aca="false">J7+J13+J17+J22+J27+J30</f>
        <v>39722304.5648235</v>
      </c>
      <c r="K31" s="14" t="n">
        <f aca="false">(I31-J31)</f>
        <v>3158910.53154147</v>
      </c>
      <c r="L31" s="15" t="n">
        <f aca="false">IF(J31&lt;&gt;0,100*(I31-J31)/J31,0)</f>
        <v>7.95248555225789</v>
      </c>
      <c r="M31" s="16" t="n">
        <f aca="false">IF(E31&lt;&gt;0,I31/E31,0)</f>
        <v>10.4570093499219</v>
      </c>
      <c r="N31" s="16" t="n">
        <f aca="false">IF(F31&lt;&gt;0,J31/F31,0)</f>
        <v>10.0434189751006</v>
      </c>
      <c r="O31" s="15" t="n">
        <f aca="false">IF(N31&lt;&gt;0,100*(M31-N31)/N31,0)</f>
        <v>4.11802371131424</v>
      </c>
      <c r="P31" s="14" t="n">
        <f aca="false">P7+P13+P17+P22+P27+P30</f>
        <v>16295174</v>
      </c>
      <c r="Q31" s="14" t="n">
        <f aca="false">Q7+Q13+Q17+Q22+Q27+Q30</f>
        <v>16383676</v>
      </c>
      <c r="R31" s="14" t="n">
        <f aca="false">(P31-Q31)</f>
        <v>-88502</v>
      </c>
      <c r="S31" s="15" t="n">
        <f aca="false">IF(Q31&lt;&gt;0,100*(P31-Q31)/Q31,0)</f>
        <v>-0.540184022193798</v>
      </c>
      <c r="T31" s="14" t="n">
        <f aca="false">T7+T13+T17+T22+T27+T30</f>
        <v>50770961</v>
      </c>
      <c r="U31" s="15" t="n">
        <f aca="false">IF(T31&lt;&gt;0,100*P31/T31,0)</f>
        <v>32.0954610254472</v>
      </c>
      <c r="V31" s="14" t="n">
        <f aca="false">V7+V13+V17+V22+V27+V30</f>
        <v>179340990.532062</v>
      </c>
      <c r="W31" s="14" t="n">
        <f aca="false">W7+W13+W17+W22+W27+W30</f>
        <v>172300770.078558</v>
      </c>
      <c r="X31" s="14" t="n">
        <f aca="false">(V31-W31)</f>
        <v>7040220.45350337</v>
      </c>
      <c r="Y31" s="15" t="n">
        <f aca="false">IF(W31&lt;&gt;0,100*(V31-W31)/W31,0)</f>
        <v>4.08600637727473</v>
      </c>
      <c r="Z31" s="14" t="n">
        <f aca="false">Z7+Z13+Z17+Z22+Z27+Z30</f>
        <v>525269100.523957</v>
      </c>
      <c r="AA31" s="15" t="n">
        <f aca="false">IF(Z31&lt;&gt;0,100*V31/Z31,0)</f>
        <v>34.1426880722983</v>
      </c>
      <c r="AB31" s="16" t="n">
        <f aca="false">IF(P31&lt;&gt;0,V31/P31,0)</f>
        <v>11.0057732756988</v>
      </c>
      <c r="AC31" s="16" t="n">
        <f aca="false">IF(Q31&lt;&gt;0,W31/Q31,0)</f>
        <v>10.5166123938583</v>
      </c>
      <c r="AD31" s="15" t="n">
        <f aca="false">IF(AC31&lt;&gt;0,100*(AB31-AC31)/AC31,0)</f>
        <v>4.65131606567705</v>
      </c>
      <c r="AE31" s="15" t="n">
        <f aca="false">IF(T31&lt;&gt;0,Z31/T31,0)</f>
        <v>10.3458569658344</v>
      </c>
    </row>
    <row r="32" customFormat="false" ht="12.75" hidden="false" customHeight="false" outlineLevel="0" collapsed="false">
      <c r="A32" s="17" t="n">
        <v>36923.0416666667</v>
      </c>
      <c r="B32" s="3" t="s">
        <v>66</v>
      </c>
      <c r="C32" s="3" t="s">
        <v>1</v>
      </c>
      <c r="D32" s="3"/>
      <c r="E32" s="4" t="n">
        <v>163376</v>
      </c>
      <c r="F32" s="4" t="n">
        <v>162680</v>
      </c>
      <c r="G32" s="4" t="n">
        <f aca="false">(E32-F32)</f>
        <v>696</v>
      </c>
      <c r="H32" s="5" t="n">
        <f aca="false">IF(F32&lt;&gt;0,100*(E32-F32)/F32,0)</f>
        <v>0.427833784116056</v>
      </c>
      <c r="I32" s="4" t="n">
        <v>4071637.77986336</v>
      </c>
      <c r="J32" s="4" t="n">
        <v>4122835.5</v>
      </c>
      <c r="K32" s="4" t="n">
        <f aca="false">(I32-J32)</f>
        <v>-51197.7201366425</v>
      </c>
      <c r="L32" s="5" t="n">
        <f aca="false">IF(J32&lt;&gt;0,100*(I32-J32)/J32,0)</f>
        <v>-1.2418084625652</v>
      </c>
      <c r="M32" s="6" t="n">
        <f aca="false">IF(E32&lt;&gt;0,I32/E32,0)</f>
        <v>24.9218843640642</v>
      </c>
      <c r="N32" s="6" t="n">
        <f aca="false">IF(F32&lt;&gt;0,J32/F32,0)</f>
        <v>25.3432228915663</v>
      </c>
      <c r="O32" s="5" t="n">
        <f aca="false">IF(N32&lt;&gt;0,100*(M32-N32)/N32,0)</f>
        <v>-1.66252938430434</v>
      </c>
      <c r="P32" s="4" t="n">
        <v>323763</v>
      </c>
      <c r="Q32" s="4" t="n">
        <v>320529</v>
      </c>
      <c r="R32" s="4" t="n">
        <f aca="false">(P32-Q32)</f>
        <v>3234</v>
      </c>
      <c r="S32" s="5" t="n">
        <f aca="false">IF(Q32&lt;&gt;0,100*(P32-Q32)/Q32,0)</f>
        <v>1.00895706784722</v>
      </c>
      <c r="T32" s="4" t="n">
        <v>1016373</v>
      </c>
      <c r="U32" s="5" t="n">
        <f aca="false">IF(T32&lt;&gt;0,100*P32/T32,0)</f>
        <v>31.8547423042525</v>
      </c>
      <c r="V32" s="4" t="n">
        <v>8323540.47863865</v>
      </c>
      <c r="W32" s="4" t="n">
        <v>8347814.5</v>
      </c>
      <c r="X32" s="4" t="n">
        <f aca="false">(V32-W32)</f>
        <v>-24274.021361351</v>
      </c>
      <c r="Y32" s="5" t="n">
        <f aca="false">IF(W32&lt;&gt;0,100*(V32-W32)/W32,0)</f>
        <v>-0.290782951170645</v>
      </c>
      <c r="Z32" s="4" t="n">
        <v>26286480.5</v>
      </c>
      <c r="AA32" s="5" t="n">
        <f aca="false">IF(Z32&lt;&gt;0,100*V32/Z32,0)</f>
        <v>31.6647201158734</v>
      </c>
      <c r="AB32" s="6" t="n">
        <f aca="false">IF(P32&lt;&gt;0,V32/P32,0)</f>
        <v>25.7087452199252</v>
      </c>
      <c r="AC32" s="6" t="n">
        <f aca="false">IF(Q32&lt;&gt;0,W32/Q32,0)</f>
        <v>26.0438665456168</v>
      </c>
      <c r="AD32" s="5" t="n">
        <f aca="false">IF(AC32&lt;&gt;0,100*(AB32-AC32)/AC32,0)</f>
        <v>-1.2867571913893</v>
      </c>
      <c r="AE32" s="5" t="n">
        <f aca="false">IF(T32&lt;&gt;0,Z32/T32,0)</f>
        <v>25.8630251885873</v>
      </c>
    </row>
    <row r="33" customFormat="false" ht="12.75" hidden="false" customHeight="false" outlineLevel="0" collapsed="false">
      <c r="A33" s="17" t="n">
        <v>36923.0833333333</v>
      </c>
      <c r="B33" s="3" t="s">
        <v>67</v>
      </c>
      <c r="C33" s="3" t="s">
        <v>1</v>
      </c>
      <c r="D33" s="3"/>
      <c r="E33" s="4" t="n">
        <v>216828</v>
      </c>
      <c r="F33" s="4" t="n">
        <v>214273</v>
      </c>
      <c r="G33" s="4" t="n">
        <f aca="false">(E33-F33)</f>
        <v>2555</v>
      </c>
      <c r="H33" s="5" t="n">
        <f aca="false">IF(F33&lt;&gt;0,100*(E33-F33)/F33,0)</f>
        <v>1.19240408264224</v>
      </c>
      <c r="I33" s="4" t="n">
        <v>5958990.89151096</v>
      </c>
      <c r="J33" s="4" t="n">
        <v>6031763</v>
      </c>
      <c r="K33" s="4" t="n">
        <f aca="false">(I33-J33)</f>
        <v>-72772.1084890366</v>
      </c>
      <c r="L33" s="5" t="n">
        <f aca="false">IF(J33&lt;&gt;0,100*(I33-J33)/J33,0)</f>
        <v>-1.20648156250563</v>
      </c>
      <c r="M33" s="6" t="n">
        <f aca="false">IF(E33&lt;&gt;0,I33/E33,0)</f>
        <v>27.482570938767</v>
      </c>
      <c r="N33" s="6" t="n">
        <f aca="false">IF(F33&lt;&gt;0,J33/F33,0)</f>
        <v>28.1498975605886</v>
      </c>
      <c r="O33" s="5" t="n">
        <f aca="false">IF(N33&lt;&gt;0,100*(M33-N33)/N33,0)</f>
        <v>-2.37061829580483</v>
      </c>
      <c r="P33" s="4" t="n">
        <v>413579</v>
      </c>
      <c r="Q33" s="4" t="n">
        <v>407169</v>
      </c>
      <c r="R33" s="4" t="n">
        <f aca="false">(P33-Q33)</f>
        <v>6410</v>
      </c>
      <c r="S33" s="5" t="n">
        <f aca="false">IF(Q33&lt;&gt;0,100*(P33-Q33)/Q33,0)</f>
        <v>1.57428487925161</v>
      </c>
      <c r="T33" s="4" t="n">
        <v>1324447</v>
      </c>
      <c r="U33" s="5" t="n">
        <f aca="false">IF(T33&lt;&gt;0,100*P33/T33,0)</f>
        <v>31.2265420964372</v>
      </c>
      <c r="V33" s="4" t="n">
        <v>10900821.739459</v>
      </c>
      <c r="W33" s="4" t="n">
        <v>10977969</v>
      </c>
      <c r="X33" s="4" t="n">
        <f aca="false">(V33-W33)</f>
        <v>-77147.2605409622</v>
      </c>
      <c r="Y33" s="5" t="n">
        <f aca="false">IF(W33&lt;&gt;0,100*(V33-W33)/W33,0)</f>
        <v>-0.702746205067278</v>
      </c>
      <c r="Z33" s="4" t="n">
        <v>35771628.5</v>
      </c>
      <c r="AA33" s="5" t="n">
        <f aca="false">IF(Z33&lt;&gt;0,100*V33/Z33,0)</f>
        <v>30.4733728839296</v>
      </c>
      <c r="AB33" s="6" t="n">
        <f aca="false">IF(P33&lt;&gt;0,V33/P33,0)</f>
        <v>26.3572902382835</v>
      </c>
      <c r="AC33" s="6" t="n">
        <f aca="false">IF(Q33&lt;&gt;0,W33/Q33,0)</f>
        <v>26.9617014065413</v>
      </c>
      <c r="AD33" s="5" t="n">
        <f aca="false">IF(AC33&lt;&gt;0,100*(AB33-AC33)/AC33,0)</f>
        <v>-2.24173971495419</v>
      </c>
      <c r="AE33" s="5" t="n">
        <f aca="false">IF(T33&lt;&gt;0,Z33/T33,0)</f>
        <v>27.0087277935621</v>
      </c>
    </row>
    <row r="34" customFormat="false" ht="12.75" hidden="false" customHeight="false" outlineLevel="0" collapsed="false">
      <c r="A34" s="7"/>
      <c r="B34" s="8" t="s">
        <v>68</v>
      </c>
      <c r="C34" s="8" t="s">
        <v>1</v>
      </c>
      <c r="D34" s="8"/>
      <c r="E34" s="9" t="n">
        <f aca="false">SUM(E32:E33)</f>
        <v>380204</v>
      </c>
      <c r="F34" s="9" t="n">
        <f aca="false">SUM(F32:F33)</f>
        <v>376953</v>
      </c>
      <c r="G34" s="9" t="n">
        <f aca="false">(E34-F34)</f>
        <v>3251</v>
      </c>
      <c r="H34" s="10" t="n">
        <f aca="false">IF(F34&lt;&gt;0,100*(E34-F34)/F34,0)</f>
        <v>0.862441736768244</v>
      </c>
      <c r="I34" s="9" t="n">
        <f aca="false">SUM(I32:I33)</f>
        <v>10030628.6713743</v>
      </c>
      <c r="J34" s="9" t="n">
        <f aca="false">SUM(J32:J33)</f>
        <v>10154598.5</v>
      </c>
      <c r="K34" s="9" t="n">
        <f aca="false">(I34-J34)</f>
        <v>-123969.828625679</v>
      </c>
      <c r="L34" s="10" t="n">
        <f aca="false">IF(J34&lt;&gt;0,100*(I34-J34)/J34,0)</f>
        <v>-1.22082452226623</v>
      </c>
      <c r="M34" s="11" t="n">
        <f aca="false">IF(E34&lt;&gt;0,I34/E34,0)</f>
        <v>26.3822281495574</v>
      </c>
      <c r="N34" s="11" t="n">
        <f aca="false">IF(F34&lt;&gt;0,J34/F34,0)</f>
        <v>26.9386329330182</v>
      </c>
      <c r="O34" s="10" t="n">
        <f aca="false">IF(N34&lt;&gt;0,100*(M34-N34)/N34,0)</f>
        <v>-2.06545293090504</v>
      </c>
      <c r="P34" s="9" t="n">
        <f aca="false">SUM(P32:P33)</f>
        <v>737342</v>
      </c>
      <c r="Q34" s="9" t="n">
        <f aca="false">SUM(Q32:Q33)</f>
        <v>727698</v>
      </c>
      <c r="R34" s="9" t="n">
        <f aca="false">(P34-Q34)</f>
        <v>9644</v>
      </c>
      <c r="S34" s="10" t="n">
        <f aca="false">IF(Q34&lt;&gt;0,100*(P34-Q34)/Q34,0)</f>
        <v>1.32527504541719</v>
      </c>
      <c r="T34" s="9" t="n">
        <f aca="false">SUM(T32:T33)</f>
        <v>2340820</v>
      </c>
      <c r="U34" s="10" t="n">
        <f aca="false">IF(T34&lt;&gt;0,100*P34/T34,0)</f>
        <v>31.499303662819</v>
      </c>
      <c r="V34" s="9" t="n">
        <f aca="false">SUM(V32:V33)</f>
        <v>19224362.2180977</v>
      </c>
      <c r="W34" s="9" t="n">
        <f aca="false">SUM(W32:W33)</f>
        <v>19325783.5</v>
      </c>
      <c r="X34" s="9" t="n">
        <f aca="false">(V34-W34)</f>
        <v>-101421.281902313</v>
      </c>
      <c r="Y34" s="10" t="n">
        <f aca="false">IF(W34&lt;&gt;0,100*(V34-W34)/W34,0)</f>
        <v>-0.524797775481202</v>
      </c>
      <c r="Z34" s="9" t="n">
        <f aca="false">SUM(Z32:Z33)</f>
        <v>62058109</v>
      </c>
      <c r="AA34" s="10" t="n">
        <f aca="false">IF(Z34&lt;&gt;0,100*V34/Z34,0)</f>
        <v>30.9780019531335</v>
      </c>
      <c r="AB34" s="11" t="n">
        <f aca="false">IF(P34&lt;&gt;0,V34/P34,0)</f>
        <v>26.0725175265992</v>
      </c>
      <c r="AC34" s="11" t="n">
        <f aca="false">IF(Q34&lt;&gt;0,W34/Q34,0)</f>
        <v>26.5574228594829</v>
      </c>
      <c r="AD34" s="10" t="n">
        <f aca="false">IF(AC34&lt;&gt;0,100*(AB34-AC34)/AC34,0)</f>
        <v>-1.82587495574933</v>
      </c>
      <c r="AE34" s="10" t="n">
        <f aca="false">IF(T34&lt;&gt;0,Z34/T34,0)</f>
        <v>26.5112691279124</v>
      </c>
    </row>
    <row r="35" customFormat="false" ht="12.75" hidden="false" customHeight="false" outlineLevel="0" collapsed="false">
      <c r="A35" s="17" t="n">
        <v>37289.0416666667</v>
      </c>
      <c r="B35" s="3" t="s">
        <v>69</v>
      </c>
      <c r="C35" s="3" t="s">
        <v>1</v>
      </c>
      <c r="D35" s="3"/>
      <c r="E35" s="4" t="n">
        <v>101381</v>
      </c>
      <c r="F35" s="4" t="n">
        <v>102253</v>
      </c>
      <c r="G35" s="4" t="n">
        <f aca="false">(E35-F35)</f>
        <v>-872</v>
      </c>
      <c r="H35" s="5" t="n">
        <f aca="false">IF(F35&lt;&gt;0,100*(E35-F35)/F35,0)</f>
        <v>-0.852786715304197</v>
      </c>
      <c r="I35" s="4" t="n">
        <v>3256736.55138397</v>
      </c>
      <c r="J35" s="4" t="n">
        <v>3366897</v>
      </c>
      <c r="K35" s="4" t="n">
        <f aca="false">(I35-J35)</f>
        <v>-110160.448616028</v>
      </c>
      <c r="L35" s="5" t="n">
        <f aca="false">IF(J35&lt;&gt;0,100*(I35-J35)/J35,0)</f>
        <v>-3.27186868549967</v>
      </c>
      <c r="M35" s="6" t="n">
        <f aca="false">IF(E35&lt;&gt;0,I35/E35,0)</f>
        <v>32.1237367098763</v>
      </c>
      <c r="N35" s="6" t="n">
        <f aca="false">IF(F35&lt;&gt;0,J35/F35,0)</f>
        <v>32.9271219426325</v>
      </c>
      <c r="O35" s="5" t="n">
        <f aca="false">IF(N35&lt;&gt;0,100*(M35-N35)/N35,0)</f>
        <v>-2.43988901962297</v>
      </c>
      <c r="P35" s="4" t="n">
        <v>456518</v>
      </c>
      <c r="Q35" s="4" t="n">
        <v>459455</v>
      </c>
      <c r="R35" s="4" t="n">
        <f aca="false">(P35-Q35)</f>
        <v>-2937</v>
      </c>
      <c r="S35" s="5" t="n">
        <f aca="false">IF(Q35&lt;&gt;0,100*(P35-Q35)/Q35,0)</f>
        <v>-0.639235616110392</v>
      </c>
      <c r="T35" s="4" t="n">
        <v>1022171</v>
      </c>
      <c r="U35" s="5" t="n">
        <f aca="false">IF(T35&lt;&gt;0,100*P35/T35,0)</f>
        <v>44.661607500115</v>
      </c>
      <c r="V35" s="4" t="n">
        <v>14372221.3041515</v>
      </c>
      <c r="W35" s="4" t="n">
        <v>14656668</v>
      </c>
      <c r="X35" s="4" t="n">
        <f aca="false">(V35-W35)</f>
        <v>-284446.695848465</v>
      </c>
      <c r="Y35" s="5" t="n">
        <f aca="false">IF(W35&lt;&gt;0,100*(V35-W35)/W35,0)</f>
        <v>-1.94073234004117</v>
      </c>
      <c r="Z35" s="4" t="n">
        <v>32447343</v>
      </c>
      <c r="AA35" s="5" t="n">
        <f aca="false">IF(Z35&lt;&gt;0,100*V35/Z35,0)</f>
        <v>44.293985193646</v>
      </c>
      <c r="AB35" s="6" t="n">
        <f aca="false">IF(P35&lt;&gt;0,V35/P35,0)</f>
        <v>31.4822664257522</v>
      </c>
      <c r="AC35" s="6" t="n">
        <f aca="false">IF(Q35&lt;&gt;0,W35/Q35,0)</f>
        <v>31.9001164423066</v>
      </c>
      <c r="AD35" s="5" t="n">
        <f aca="false">IF(AC35&lt;&gt;0,100*(AB35-AC35)/AC35,0)</f>
        <v>-1.30986987872026</v>
      </c>
      <c r="AE35" s="5" t="n">
        <f aca="false">IF(T35&lt;&gt;0,Z35/T35,0)</f>
        <v>31.7435566064778</v>
      </c>
    </row>
    <row r="36" customFormat="false" ht="12.75" hidden="false" customHeight="false" outlineLevel="0" collapsed="false">
      <c r="A36" s="17" t="n">
        <v>37289.0833333333</v>
      </c>
      <c r="B36" s="3" t="s">
        <v>70</v>
      </c>
      <c r="C36" s="3" t="s">
        <v>1</v>
      </c>
      <c r="D36" s="3"/>
      <c r="E36" s="4" t="n">
        <v>132793</v>
      </c>
      <c r="F36" s="4" t="n">
        <v>134520</v>
      </c>
      <c r="G36" s="4" t="n">
        <f aca="false">(E36-F36)</f>
        <v>-1727</v>
      </c>
      <c r="H36" s="5" t="n">
        <f aca="false">IF(F36&lt;&gt;0,100*(E36-F36)/F36,0)</f>
        <v>-1.2838239666964</v>
      </c>
      <c r="I36" s="4" t="n">
        <v>5289214.02111054</v>
      </c>
      <c r="J36" s="4" t="n">
        <v>5442313.22742844</v>
      </c>
      <c r="K36" s="4" t="n">
        <f aca="false">(I36-J36)</f>
        <v>-153099.206317902</v>
      </c>
      <c r="L36" s="5" t="n">
        <f aca="false">IF(J36&lt;&gt;0,100*(I36-J36)/J36,0)</f>
        <v>-2.81312743166462</v>
      </c>
      <c r="M36" s="6" t="n">
        <f aca="false">IF(E36&lt;&gt;0,I36/E36,0)</f>
        <v>39.830518333877</v>
      </c>
      <c r="N36" s="6" t="n">
        <f aca="false">IF(F36&lt;&gt;0,J36/F36,0)</f>
        <v>40.4572794188852</v>
      </c>
      <c r="O36" s="5" t="n">
        <f aca="false">IF(N36&lt;&gt;0,100*(M36-N36)/N36,0)</f>
        <v>-1.54919236787726</v>
      </c>
      <c r="P36" s="4" t="n">
        <v>659609</v>
      </c>
      <c r="Q36" s="4" t="n">
        <v>665069</v>
      </c>
      <c r="R36" s="4" t="n">
        <f aca="false">(P36-Q36)</f>
        <v>-5460</v>
      </c>
      <c r="S36" s="5" t="n">
        <f aca="false">IF(Q36&lt;&gt;0,100*(P36-Q36)/Q36,0)</f>
        <v>-0.820967448490307</v>
      </c>
      <c r="T36" s="4" t="n">
        <v>1586757</v>
      </c>
      <c r="U36" s="5" t="n">
        <f aca="false">IF(T36&lt;&gt;0,100*P36/T36,0)</f>
        <v>41.5696291240562</v>
      </c>
      <c r="V36" s="4" t="n">
        <v>27033355.6207762</v>
      </c>
      <c r="W36" s="4" t="n">
        <v>27638068.3303833</v>
      </c>
      <c r="X36" s="4" t="n">
        <f aca="false">(V36-W36)</f>
        <v>-604712.709607124</v>
      </c>
      <c r="Y36" s="5" t="n">
        <f aca="false">IF(W36&lt;&gt;0,100*(V36-W36)/W36,0)</f>
        <v>-2.18797023865212</v>
      </c>
      <c r="Z36" s="4" t="n">
        <v>66041168.1103554</v>
      </c>
      <c r="AA36" s="5" t="n">
        <f aca="false">IF(Z36&lt;&gt;0,100*V36/Z36,0)</f>
        <v>40.934096707077</v>
      </c>
      <c r="AB36" s="6" t="n">
        <f aca="false">IF(P36&lt;&gt;0,V36/P36,0)</f>
        <v>40.9839095900392</v>
      </c>
      <c r="AC36" s="6" t="n">
        <f aca="false">IF(Q36&lt;&gt;0,W36/Q36,0)</f>
        <v>41.5566931106145</v>
      </c>
      <c r="AD36" s="5" t="n">
        <f aca="false">IF(AC36&lt;&gt;0,100*(AB36-AC36)/AC36,0)</f>
        <v>-1.37831833502897</v>
      </c>
      <c r="AE36" s="5" t="n">
        <f aca="false">IF(T36&lt;&gt;0,Z36/T36,0)</f>
        <v>41.6202153892218</v>
      </c>
    </row>
    <row r="37" customFormat="false" ht="12.75" hidden="false" customHeight="false" outlineLevel="0" collapsed="false">
      <c r="A37" s="7"/>
      <c r="B37" s="8" t="s">
        <v>71</v>
      </c>
      <c r="C37" s="8" t="s">
        <v>1</v>
      </c>
      <c r="D37" s="8"/>
      <c r="E37" s="9" t="n">
        <f aca="false">SUM(E35:E36)</f>
        <v>234174</v>
      </c>
      <c r="F37" s="9" t="n">
        <f aca="false">SUM(F35:F36)</f>
        <v>236773</v>
      </c>
      <c r="G37" s="9" t="n">
        <f aca="false">(E37-F37)</f>
        <v>-2599</v>
      </c>
      <c r="H37" s="10" t="n">
        <f aca="false">IF(F37&lt;&gt;0,100*(E37-F37)/F37,0)</f>
        <v>-1.09767583297082</v>
      </c>
      <c r="I37" s="9" t="n">
        <f aca="false">SUM(I35:I36)</f>
        <v>8545950.57249451</v>
      </c>
      <c r="J37" s="9" t="n">
        <f aca="false">SUM(J35:J36)</f>
        <v>8809210.22742844</v>
      </c>
      <c r="K37" s="9" t="n">
        <f aca="false">(I37-J37)</f>
        <v>-263259.654933929</v>
      </c>
      <c r="L37" s="10" t="n">
        <f aca="false">IF(J37&lt;&gt;0,100*(I37-J37)/J37,0)</f>
        <v>-2.98845921640333</v>
      </c>
      <c r="M37" s="11" t="n">
        <f aca="false">IF(E37&lt;&gt;0,I37/E37,0)</f>
        <v>36.4940197139499</v>
      </c>
      <c r="N37" s="11" t="n">
        <f aca="false">IF(F37&lt;&gt;0,J37/F37,0)</f>
        <v>37.2052988618991</v>
      </c>
      <c r="O37" s="10" t="n">
        <f aca="false">IF(N37&lt;&gt;0,100*(M37-N37)/N37,0)</f>
        <v>-1.91176840317655</v>
      </c>
      <c r="P37" s="9" t="n">
        <f aca="false">SUM(P35:P36)</f>
        <v>1116127</v>
      </c>
      <c r="Q37" s="9" t="n">
        <f aca="false">SUM(Q35:Q36)</f>
        <v>1124524</v>
      </c>
      <c r="R37" s="9" t="n">
        <f aca="false">(P37-Q37)</f>
        <v>-8397</v>
      </c>
      <c r="S37" s="10" t="n">
        <f aca="false">IF(Q37&lt;&gt;0,100*(P37-Q37)/Q37,0)</f>
        <v>-0.746715943812671</v>
      </c>
      <c r="T37" s="9" t="n">
        <f aca="false">SUM(T35:T36)</f>
        <v>2608928</v>
      </c>
      <c r="U37" s="10" t="n">
        <f aca="false">IF(T37&lt;&gt;0,100*P37/T37,0)</f>
        <v>42.7810579671037</v>
      </c>
      <c r="V37" s="9" t="n">
        <f aca="false">SUM(V35:V36)</f>
        <v>41405576.9249277</v>
      </c>
      <c r="W37" s="9" t="n">
        <f aca="false">SUM(W35:W36)</f>
        <v>42294736.3303833</v>
      </c>
      <c r="X37" s="9" t="n">
        <f aca="false">(V37-W37)</f>
        <v>-889159.405455589</v>
      </c>
      <c r="Y37" s="10" t="n">
        <f aca="false">IF(W37&lt;&gt;0,100*(V37-W37)/W37,0)</f>
        <v>-2.10229329368544</v>
      </c>
      <c r="Z37" s="9" t="n">
        <f aca="false">SUM(Z35:Z36)</f>
        <v>98488511.1103554</v>
      </c>
      <c r="AA37" s="10" t="n">
        <f aca="false">IF(Z37&lt;&gt;0,100*V37/Z37,0)</f>
        <v>42.0410223061786</v>
      </c>
      <c r="AB37" s="11" t="n">
        <f aca="false">IF(P37&lt;&gt;0,V37/P37,0)</f>
        <v>37.0975497635374</v>
      </c>
      <c r="AC37" s="11" t="n">
        <f aca="false">IF(Q37&lt;&gt;0,W37/Q37,0)</f>
        <v>37.6112349139576</v>
      </c>
      <c r="AD37" s="10" t="n">
        <f aca="false">IF(AC37&lt;&gt;0,100*(AB37-AC37)/AC37,0)</f>
        <v>-1.36577581564493</v>
      </c>
      <c r="AE37" s="10" t="n">
        <f aca="false">IF(T37&lt;&gt;0,Z37/T37,0)</f>
        <v>37.7505669418073</v>
      </c>
    </row>
    <row r="38" customFormat="false" ht="12.75" hidden="false" customHeight="false" outlineLevel="0" collapsed="false">
      <c r="A38" s="12"/>
      <c r="B38" s="13" t="s">
        <v>72</v>
      </c>
      <c r="C38" s="13" t="s">
        <v>1</v>
      </c>
      <c r="D38" s="13"/>
      <c r="E38" s="14" t="n">
        <f aca="false">E34+E37</f>
        <v>614378</v>
      </c>
      <c r="F38" s="14" t="n">
        <f aca="false">F34+F37</f>
        <v>613726</v>
      </c>
      <c r="G38" s="14" t="n">
        <f aca="false">(E38-F38)</f>
        <v>652</v>
      </c>
      <c r="H38" s="15" t="n">
        <f aca="false">IF(F38&lt;&gt;0,100*(E38-F38)/F38,0)</f>
        <v>0.106236333477806</v>
      </c>
      <c r="I38" s="14" t="n">
        <f aca="false">I34+I37</f>
        <v>18576579.2438688</v>
      </c>
      <c r="J38" s="14" t="n">
        <f aca="false">J34+J37</f>
        <v>18963808.7274284</v>
      </c>
      <c r="K38" s="14" t="n">
        <f aca="false">(I38-J38)</f>
        <v>-387229.483559608</v>
      </c>
      <c r="L38" s="15" t="n">
        <f aca="false">IF(J38&lt;&gt;0,100*(I38-J38)/J38,0)</f>
        <v>-2.04193940745424</v>
      </c>
      <c r="M38" s="16" t="n">
        <f aca="false">IF(E38&lt;&gt;0,I38/E38,0)</f>
        <v>30.2364004633448</v>
      </c>
      <c r="N38" s="16" t="n">
        <f aca="false">IF(F38&lt;&gt;0,J38/F38,0)</f>
        <v>30.8994709812334</v>
      </c>
      <c r="O38" s="15" t="n">
        <f aca="false">IF(N38&lt;&gt;0,100*(M38-N38)/N38,0)</f>
        <v>-2.1458960196805</v>
      </c>
      <c r="P38" s="14" t="n">
        <f aca="false">P34+P37</f>
        <v>1853469</v>
      </c>
      <c r="Q38" s="14" t="n">
        <f aca="false">Q34+Q37</f>
        <v>1852222</v>
      </c>
      <c r="R38" s="14" t="n">
        <f aca="false">(P38-Q38)</f>
        <v>1247</v>
      </c>
      <c r="S38" s="15" t="n">
        <f aca="false">IF(Q38&lt;&gt;0,100*(P38-Q38)/Q38,0)</f>
        <v>0.0673245431703111</v>
      </c>
      <c r="T38" s="14" t="n">
        <f aca="false">T34+T37</f>
        <v>4949748</v>
      </c>
      <c r="U38" s="15" t="n">
        <f aca="false">IF(T38&lt;&gt;0,100*P38/T38,0)</f>
        <v>37.4457245096114</v>
      </c>
      <c r="V38" s="14" t="n">
        <f aca="false">V34+V37</f>
        <v>60629939.1430254</v>
      </c>
      <c r="W38" s="14" t="n">
        <f aca="false">W34+W37</f>
        <v>61620519.8303833</v>
      </c>
      <c r="X38" s="14" t="n">
        <f aca="false">(V38-W38)</f>
        <v>-990580.687357903</v>
      </c>
      <c r="Y38" s="15" t="n">
        <f aca="false">IF(W38&lt;&gt;0,100*(V38-W38)/W38,0)</f>
        <v>-1.60755003379487</v>
      </c>
      <c r="Z38" s="14" t="n">
        <f aca="false">Z34+Z37</f>
        <v>160546620.110355</v>
      </c>
      <c r="AA38" s="15" t="n">
        <f aca="false">IF(Z38&lt;&gt;0,100*V38/Z38,0)</f>
        <v>37.7646935833031</v>
      </c>
      <c r="AB38" s="16" t="n">
        <f aca="false">IF(P38&lt;&gt;0,V38/P38,0)</f>
        <v>32.7116014041915</v>
      </c>
      <c r="AC38" s="16" t="n">
        <f aca="false">IF(Q38&lt;&gt;0,W38/Q38,0)</f>
        <v>33.2684310144158</v>
      </c>
      <c r="AD38" s="15" t="n">
        <f aca="false">IF(AC38&lt;&gt;0,100*(AB38-AC38)/AC38,0)</f>
        <v>-1.67374773394947</v>
      </c>
      <c r="AE38" s="15" t="n">
        <f aca="false">IF(T38&lt;&gt;0,Z38/T38,0)</f>
        <v>32.4353118805958</v>
      </c>
    </row>
    <row r="39" customFormat="false" ht="12.75" hidden="false" customHeight="false" outlineLevel="0" collapsed="false">
      <c r="A39" s="18"/>
      <c r="B39" s="19" t="s">
        <v>73</v>
      </c>
      <c r="C39" s="19" t="s">
        <v>1</v>
      </c>
      <c r="D39" s="19"/>
      <c r="E39" s="20" t="n">
        <f aca="false">E31+E38</f>
        <v>4715093</v>
      </c>
      <c r="F39" s="20" t="n">
        <f aca="false">F31+F38</f>
        <v>4568784</v>
      </c>
      <c r="G39" s="20" t="n">
        <f aca="false">(E39-F39)</f>
        <v>146309</v>
      </c>
      <c r="H39" s="21" t="n">
        <f aca="false">IF(F39&lt;&gt;0,100*(E39-F39)/F39,0)</f>
        <v>3.20236194138309</v>
      </c>
      <c r="I39" s="20" t="n">
        <f aca="false">I31+I38</f>
        <v>61457794.3402338</v>
      </c>
      <c r="J39" s="20" t="n">
        <f aca="false">J31+J38</f>
        <v>58686113.2922519</v>
      </c>
      <c r="K39" s="20" t="n">
        <f aca="false">(I39-J39)</f>
        <v>2771681.04798186</v>
      </c>
      <c r="L39" s="21" t="n">
        <f aca="false">IF(J39&lt;&gt;0,100*(I39-J39)/J39,0)</f>
        <v>4.72289080413133</v>
      </c>
      <c r="M39" s="22" t="n">
        <f aca="false">IF(E39&lt;&gt;0,I39/E39,0)</f>
        <v>13.0342698097861</v>
      </c>
      <c r="N39" s="22" t="n">
        <f aca="false">IF(F39&lt;&gt;0,J39/F39,0)</f>
        <v>12.8450181256658</v>
      </c>
      <c r="O39" s="21" t="n">
        <f aca="false">IF(N39&lt;&gt;0,100*(M39-N39)/N39,0)</f>
        <v>1.47334696042313</v>
      </c>
      <c r="P39" s="20" t="n">
        <f aca="false">P31+P38</f>
        <v>18148643</v>
      </c>
      <c r="Q39" s="20" t="n">
        <f aca="false">Q31+Q38</f>
        <v>18235898</v>
      </c>
      <c r="R39" s="20" t="n">
        <f aca="false">(P39-Q39)</f>
        <v>-87255</v>
      </c>
      <c r="S39" s="21" t="n">
        <f aca="false">IF(Q39&lt;&gt;0,100*(P39-Q39)/Q39,0)</f>
        <v>-0.478479315907558</v>
      </c>
      <c r="T39" s="20" t="n">
        <f aca="false">T31+T38</f>
        <v>55720709</v>
      </c>
      <c r="U39" s="21" t="n">
        <f aca="false">IF(T39&lt;&gt;0,100*P39/T39,0)</f>
        <v>32.5707323645146</v>
      </c>
      <c r="V39" s="20" t="n">
        <f aca="false">V31+V38</f>
        <v>239970929.675087</v>
      </c>
      <c r="W39" s="20" t="n">
        <f aca="false">W31+W38</f>
        <v>233921289.908942</v>
      </c>
      <c r="X39" s="20" t="n">
        <f aca="false">(V39-W39)</f>
        <v>6049639.76614547</v>
      </c>
      <c r="Y39" s="21" t="n">
        <f aca="false">IF(W39&lt;&gt;0,100*(V39-W39)/W39,0)</f>
        <v>2.58618604937601</v>
      </c>
      <c r="Z39" s="20" t="n">
        <f aca="false">Z31+Z38</f>
        <v>685815720.634313</v>
      </c>
      <c r="AA39" s="21" t="n">
        <f aca="false">IF(Z39&lt;&gt;0,100*V39/Z39,0)</f>
        <v>34.9905845630277</v>
      </c>
      <c r="AB39" s="22" t="n">
        <f aca="false">IF(P39&lt;&gt;0,V39/P39,0)</f>
        <v>13.222527418446</v>
      </c>
      <c r="AC39" s="22" t="n">
        <f aca="false">IF(Q39&lt;&gt;0,W39/Q39,0)</f>
        <v>12.8275169069788</v>
      </c>
      <c r="AD39" s="21" t="n">
        <f aca="false">IF(AC39&lt;&gt;0,100*(AB39-AC39)/AC39,0)</f>
        <v>3.07939965569018</v>
      </c>
      <c r="AE39" s="21" t="n">
        <f aca="false">IF(T39&lt;&gt;0,Z39/T39,0)</f>
        <v>12.3080939374679</v>
      </c>
    </row>
  </sheetData>
  <mergeCells count="10">
    <mergeCell ref="A1:D1"/>
    <mergeCell ref="E1:H1"/>
    <mergeCell ref="I1:L1"/>
    <mergeCell ref="M1:O1"/>
    <mergeCell ref="P1:U1"/>
    <mergeCell ref="V1:AA1"/>
    <mergeCell ref="AB1:AE1"/>
    <mergeCell ref="A2:D2"/>
    <mergeCell ref="E2:F2"/>
    <mergeCell ref="AD3:AE3"/>
  </mergeCells>
  <printOptions headings="false" gridLines="false" gridLinesSet="true" horizontalCentered="true" verticalCentered="false"/>
  <pageMargins left="0.747916666666667" right="0.747916666666667" top="1.61666666666667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JB SystemsYTD Variances Units, ASP, Value (2 Files)
&amp;"Arial,Regular"Pound Sterling
Month </oddHeader>
    <oddFooter>&amp;L&amp;D &amp;T&amp;C&amp;Z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monwall</dc:creator>
  <dc:description/>
  <dc:language>en-US</dc:language>
  <cp:lastModifiedBy/>
  <cp:revision>0</cp:revision>
  <dc:subject/>
  <dc:title/>
</cp:coreProperties>
</file>