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11 AprFcst</t>
  </si>
  <si>
    <t xml:space="preserve">11InMktFC</t>
  </si>
  <si>
    <t xml:space="preserve">11 AprFcst+11InMktInv</t>
  </si>
  <si>
    <t xml:space="preserve">11InMktInv</t>
  </si>
  <si>
    <t xml:space="preserve">Code</t>
  </si>
  <si>
    <t xml:space="preserve">Description</t>
  </si>
  <si>
    <t xml:space="preserve">Data Typ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KUDA101100 _001  </t>
  </si>
  <si>
    <t xml:space="preserve">ClearEze Tabs x 10</t>
  </si>
  <si>
    <t xml:space="preserve">Units</t>
  </si>
  <si>
    <t xml:space="preserve">SKUDA101100 _002  </t>
  </si>
  <si>
    <t xml:space="preserve">SKUDA101100 _003  </t>
  </si>
  <si>
    <t xml:space="preserve">SKUDA101100 _004  </t>
  </si>
  <si>
    <t xml:space="preserve">SKUDA101200 _001  </t>
  </si>
  <si>
    <t xml:space="preserve">ClearEze Tabs x 25</t>
  </si>
  <si>
    <t xml:space="preserve">SKUDA101200 _002  </t>
  </si>
  <si>
    <t xml:space="preserve">SKUDA101200 _003  </t>
  </si>
  <si>
    <t xml:space="preserve">SKUDA101200 _004  </t>
  </si>
  <si>
    <t xml:space="preserve">Cleareze Tabs</t>
  </si>
  <si>
    <t xml:space="preserve">SKUDA201100 _001  </t>
  </si>
  <si>
    <t xml:space="preserve">ClearEze Liquid x 5</t>
  </si>
  <si>
    <t xml:space="preserve">SKUDA201100 _002  </t>
  </si>
  <si>
    <t xml:space="preserve">SKUDA201100 _003  </t>
  </si>
  <si>
    <t xml:space="preserve">SKUDA201100 _004  </t>
  </si>
  <si>
    <t xml:space="preserve">SKUDA201200 _001  </t>
  </si>
  <si>
    <t xml:space="preserve">ClearEze Liquid x 25</t>
  </si>
  <si>
    <t xml:space="preserve">SKUDA201200 _002  </t>
  </si>
  <si>
    <t xml:space="preserve">SKUDA201200 _003  </t>
  </si>
  <si>
    <t xml:space="preserve">SKUDA201200 _004  </t>
  </si>
  <si>
    <t xml:space="preserve">Cleareze Liquid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Tahoma"/>
      <family val="2"/>
    </font>
    <font>
      <sz val="8"/>
      <color rgb="FF003300"/>
      <name val="Arial"/>
      <family val="0"/>
    </font>
    <font>
      <b val="true"/>
      <sz val="8"/>
      <color rgb="FF0033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0F8FF"/>
        <bgColor rgb="FFFFFFCC"/>
      </patternFill>
    </fill>
    <fill>
      <patternFill patternType="solid">
        <fgColor rgb="FFDCDCDC"/>
        <bgColor rgb="FFF0F8FF"/>
      </patternFill>
    </fill>
    <fill>
      <patternFill patternType="solid">
        <fgColor rgb="FFA9A9A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0F8FF"/>
      </left>
      <right style="thin">
        <color rgb="FFF0F8FF"/>
      </right>
      <top style="thin">
        <color rgb="FFF0F8FF"/>
      </top>
      <bottom style="thin">
        <color rgb="FFF0F8FF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13"/>
    <col collapsed="false" customWidth="true" hidden="true" outlineLevel="0" max="4" min="3" style="0" width="9.13"/>
    <col collapsed="false" customWidth="true" hidden="false" outlineLevel="0" max="28" min="5" style="0" width="9.28"/>
    <col collapsed="false" customWidth="true" hidden="true" outlineLevel="0" max="39" min="29" style="0" width="9.13"/>
    <col collapsed="false" customWidth="true" hidden="false" outlineLevel="0" max="51" min="40" style="0" width="9.28"/>
  </cols>
  <sheetData>
    <row r="1" s="2" customFormat="true" ht="14.25" hidden="false" customHeight="true" outlineLevel="0" collapsed="false">
      <c r="A1" s="1"/>
      <c r="B1" s="1"/>
      <c r="C1" s="1"/>
      <c r="D1" s="1"/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1</v>
      </c>
      <c r="R1" s="1" t="s">
        <v>1</v>
      </c>
      <c r="S1" s="1" t="s">
        <v>1</v>
      </c>
      <c r="T1" s="1" t="s">
        <v>1</v>
      </c>
      <c r="U1" s="1" t="s">
        <v>1</v>
      </c>
      <c r="V1" s="1" t="s">
        <v>1</v>
      </c>
      <c r="W1" s="1" t="s">
        <v>1</v>
      </c>
      <c r="X1" s="1" t="s">
        <v>1</v>
      </c>
      <c r="Y1" s="1" t="s">
        <v>1</v>
      </c>
      <c r="Z1" s="1" t="s">
        <v>1</v>
      </c>
      <c r="AA1" s="1" t="s">
        <v>1</v>
      </c>
      <c r="AB1" s="1" t="s">
        <v>1</v>
      </c>
      <c r="AC1" s="1" t="s">
        <v>2</v>
      </c>
      <c r="AD1" s="1" t="s">
        <v>2</v>
      </c>
      <c r="AE1" s="1" t="s">
        <v>2</v>
      </c>
      <c r="AF1" s="1" t="s">
        <v>2</v>
      </c>
      <c r="AG1" s="1" t="s">
        <v>2</v>
      </c>
      <c r="AH1" s="1" t="s">
        <v>2</v>
      </c>
      <c r="AI1" s="1" t="s">
        <v>2</v>
      </c>
      <c r="AJ1" s="1" t="s">
        <v>2</v>
      </c>
      <c r="AK1" s="1" t="s">
        <v>2</v>
      </c>
      <c r="AL1" s="1" t="s">
        <v>2</v>
      </c>
      <c r="AM1" s="1" t="s">
        <v>2</v>
      </c>
      <c r="AN1" s="1" t="s">
        <v>3</v>
      </c>
      <c r="AO1" s="1" t="s">
        <v>3</v>
      </c>
      <c r="AP1" s="1" t="s">
        <v>3</v>
      </c>
      <c r="AQ1" s="1" t="s">
        <v>3</v>
      </c>
      <c r="AR1" s="1" t="s">
        <v>3</v>
      </c>
      <c r="AS1" s="1" t="s">
        <v>3</v>
      </c>
      <c r="AT1" s="1" t="s">
        <v>3</v>
      </c>
      <c r="AU1" s="1" t="s">
        <v>3</v>
      </c>
      <c r="AV1" s="1" t="s">
        <v>3</v>
      </c>
      <c r="AW1" s="1" t="s">
        <v>3</v>
      </c>
      <c r="AX1" s="1" t="s">
        <v>3</v>
      </c>
      <c r="AY1" s="1" t="s">
        <v>3</v>
      </c>
    </row>
    <row r="2" s="2" customFormat="true" ht="14.25" hidden="false" customHeight="true" outlineLevel="0" collapsed="false">
      <c r="A2" s="1" t="s">
        <v>4</v>
      </c>
      <c r="B2" s="1" t="s">
        <v>5</v>
      </c>
      <c r="C2" s="1" t="s">
        <v>6</v>
      </c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5</v>
      </c>
      <c r="N2" s="1" t="s">
        <v>16</v>
      </c>
      <c r="O2" s="1" t="s">
        <v>17</v>
      </c>
      <c r="P2" s="1" t="s">
        <v>18</v>
      </c>
      <c r="Q2" s="1" t="s">
        <v>7</v>
      </c>
      <c r="R2" s="1" t="s">
        <v>8</v>
      </c>
      <c r="S2" s="1" t="s">
        <v>9</v>
      </c>
      <c r="T2" s="1" t="s">
        <v>10</v>
      </c>
      <c r="U2" s="1" t="s">
        <v>11</v>
      </c>
      <c r="V2" s="1" t="s">
        <v>12</v>
      </c>
      <c r="W2" s="1" t="s">
        <v>13</v>
      </c>
      <c r="X2" s="1" t="s">
        <v>14</v>
      </c>
      <c r="Y2" s="1" t="s">
        <v>15</v>
      </c>
      <c r="Z2" s="1" t="s">
        <v>16</v>
      </c>
      <c r="AA2" s="1" t="s">
        <v>17</v>
      </c>
      <c r="AB2" s="1" t="s">
        <v>18</v>
      </c>
      <c r="AC2" s="1" t="s">
        <v>8</v>
      </c>
      <c r="AD2" s="1" t="s">
        <v>9</v>
      </c>
      <c r="AE2" s="1" t="s">
        <v>10</v>
      </c>
      <c r="AF2" s="1" t="s">
        <v>11</v>
      </c>
      <c r="AG2" s="1" t="s">
        <v>12</v>
      </c>
      <c r="AH2" s="1" t="s">
        <v>13</v>
      </c>
      <c r="AI2" s="1" t="s">
        <v>14</v>
      </c>
      <c r="AJ2" s="1" t="s">
        <v>15</v>
      </c>
      <c r="AK2" s="1" t="s">
        <v>16</v>
      </c>
      <c r="AL2" s="1" t="s">
        <v>17</v>
      </c>
      <c r="AM2" s="1" t="s">
        <v>18</v>
      </c>
      <c r="AN2" s="1" t="s">
        <v>7</v>
      </c>
      <c r="AO2" s="1" t="s">
        <v>8</v>
      </c>
      <c r="AP2" s="1" t="s">
        <v>9</v>
      </c>
      <c r="AQ2" s="1" t="s">
        <v>10</v>
      </c>
      <c r="AR2" s="1" t="s">
        <v>11</v>
      </c>
      <c r="AS2" s="1" t="s">
        <v>12</v>
      </c>
      <c r="AT2" s="1" t="s">
        <v>13</v>
      </c>
      <c r="AU2" s="1" t="s">
        <v>14</v>
      </c>
      <c r="AV2" s="1" t="s">
        <v>15</v>
      </c>
      <c r="AW2" s="1" t="s">
        <v>16</v>
      </c>
      <c r="AX2" s="1" t="s">
        <v>17</v>
      </c>
      <c r="AY2" s="1" t="s">
        <v>18</v>
      </c>
    </row>
    <row r="3" customFormat="false" ht="12.75" hidden="false" customHeight="false" outlineLevel="0" collapsed="false">
      <c r="A3" s="3" t="s">
        <v>19</v>
      </c>
      <c r="B3" s="4" t="s">
        <v>20</v>
      </c>
      <c r="C3" s="4" t="s">
        <v>21</v>
      </c>
      <c r="D3" s="4"/>
      <c r="E3" s="5" t="n">
        <v>3000</v>
      </c>
      <c r="F3" s="5" t="n">
        <v>4334</v>
      </c>
      <c r="G3" s="5" t="n">
        <v>11311</v>
      </c>
      <c r="H3" s="5" t="n">
        <v>23388</v>
      </c>
      <c r="I3" s="5" t="n">
        <v>10516</v>
      </c>
      <c r="J3" s="5" t="n">
        <v>20430</v>
      </c>
      <c r="K3" s="5" t="n">
        <v>15218</v>
      </c>
      <c r="L3" s="5" t="n">
        <v>17460</v>
      </c>
      <c r="M3" s="5" t="n">
        <v>5408</v>
      </c>
      <c r="N3" s="5" t="n">
        <v>9052</v>
      </c>
      <c r="O3" s="5" t="n">
        <v>4313</v>
      </c>
      <c r="P3" s="5" t="n">
        <v>4955</v>
      </c>
      <c r="Q3" s="5" t="n">
        <v>2958</v>
      </c>
      <c r="R3" s="5" t="n">
        <v>4274</v>
      </c>
      <c r="S3" s="5" t="n">
        <v>11278</v>
      </c>
      <c r="T3" s="5" t="n">
        <v>23204</v>
      </c>
      <c r="U3" s="5" t="n">
        <v>9798</v>
      </c>
      <c r="V3" s="5" t="n">
        <v>18788</v>
      </c>
      <c r="W3" s="5" t="n">
        <v>13502</v>
      </c>
      <c r="X3" s="5" t="n">
        <v>15063</v>
      </c>
      <c r="Y3" s="5" t="n">
        <v>4873</v>
      </c>
      <c r="Z3" s="5" t="n">
        <v>8201</v>
      </c>
      <c r="AA3" s="5" t="n">
        <v>3819</v>
      </c>
      <c r="AB3" s="5" t="n">
        <v>4519</v>
      </c>
      <c r="AC3" s="5" t="n">
        <f aca="false">F3+AN3</f>
        <v>10371</v>
      </c>
      <c r="AD3" s="5" t="n">
        <f aca="false">G3+AO3</f>
        <v>17408</v>
      </c>
      <c r="AE3" s="5" t="n">
        <f aca="false">H3+AP3</f>
        <v>29518</v>
      </c>
      <c r="AF3" s="5" t="n">
        <f aca="false">I3+AQ3</f>
        <v>16830</v>
      </c>
      <c r="AG3" s="5" t="n">
        <f aca="false">J3+AR3</f>
        <v>27462</v>
      </c>
      <c r="AH3" s="5" t="n">
        <f aca="false">K3+AS3</f>
        <v>23892</v>
      </c>
      <c r="AI3" s="5" t="n">
        <f aca="false">L3+AT3</f>
        <v>27850</v>
      </c>
      <c r="AJ3" s="5" t="n">
        <f aca="false">M3+AU3</f>
        <v>18195</v>
      </c>
      <c r="AK3" s="5" t="n">
        <f aca="false">N3+AV3</f>
        <v>22374</v>
      </c>
      <c r="AL3" s="5" t="n">
        <f aca="false">O3+AW3</f>
        <v>18486</v>
      </c>
      <c r="AM3" s="5" t="n">
        <f aca="false">P3+AX3</f>
        <v>19622</v>
      </c>
      <c r="AN3" s="5" t="n">
        <v>6037</v>
      </c>
      <c r="AO3" s="5" t="n">
        <f aca="false">(AC3-R3)</f>
        <v>6097</v>
      </c>
      <c r="AP3" s="5" t="n">
        <f aca="false">(AD3-S3)</f>
        <v>6130</v>
      </c>
      <c r="AQ3" s="5" t="n">
        <f aca="false">(AE3-T3)</f>
        <v>6314</v>
      </c>
      <c r="AR3" s="5" t="n">
        <f aca="false">(AF3-U3)</f>
        <v>7032</v>
      </c>
      <c r="AS3" s="5" t="n">
        <f aca="false">(AG3-V3)</f>
        <v>8674</v>
      </c>
      <c r="AT3" s="5" t="n">
        <f aca="false">(AH3-W3)</f>
        <v>10390</v>
      </c>
      <c r="AU3" s="5" t="n">
        <f aca="false">(AI3-X3)</f>
        <v>12787</v>
      </c>
      <c r="AV3" s="5" t="n">
        <f aca="false">(AJ3-Y3)</f>
        <v>13322</v>
      </c>
      <c r="AW3" s="5" t="n">
        <f aca="false">(AK3-Z3)</f>
        <v>14173</v>
      </c>
      <c r="AX3" s="5" t="n">
        <f aca="false">(AL3-AA3)</f>
        <v>14667</v>
      </c>
      <c r="AY3" s="5" t="n">
        <f aca="false">(AM3-AB3)</f>
        <v>15103</v>
      </c>
    </row>
    <row r="4" customFormat="false" ht="12.75" hidden="false" customHeight="false" outlineLevel="0" collapsed="false">
      <c r="A4" s="3" t="s">
        <v>22</v>
      </c>
      <c r="B4" s="4" t="s">
        <v>20</v>
      </c>
      <c r="C4" s="4" t="s">
        <v>21</v>
      </c>
      <c r="D4" s="4"/>
      <c r="E4" s="5" t="n">
        <v>1797</v>
      </c>
      <c r="F4" s="5" t="n">
        <v>5739</v>
      </c>
      <c r="G4" s="5" t="n">
        <v>14713</v>
      </c>
      <c r="H4" s="5" t="n">
        <v>22869</v>
      </c>
      <c r="I4" s="5" t="n">
        <v>31520</v>
      </c>
      <c r="J4" s="5" t="n">
        <v>22363</v>
      </c>
      <c r="K4" s="5" t="n">
        <v>14721</v>
      </c>
      <c r="L4" s="5" t="n">
        <v>11021</v>
      </c>
      <c r="M4" s="5" t="n">
        <v>13096</v>
      </c>
      <c r="N4" s="5" t="n">
        <v>11634</v>
      </c>
      <c r="O4" s="5" t="n">
        <v>10683</v>
      </c>
      <c r="P4" s="5" t="n">
        <v>5018</v>
      </c>
      <c r="Q4" s="5" t="n">
        <v>1771</v>
      </c>
      <c r="R4" s="5" t="n">
        <v>5660</v>
      </c>
      <c r="S4" s="5" t="n">
        <v>14670</v>
      </c>
      <c r="T4" s="5" t="n">
        <v>22717</v>
      </c>
      <c r="U4" s="5" t="n">
        <v>27809</v>
      </c>
      <c r="V4" s="5" t="n">
        <v>20010</v>
      </c>
      <c r="W4" s="5" t="n">
        <v>12939</v>
      </c>
      <c r="X4" s="5" t="n">
        <v>10043</v>
      </c>
      <c r="Y4" s="5" t="n">
        <v>12394</v>
      </c>
      <c r="Z4" s="5" t="n">
        <v>10323</v>
      </c>
      <c r="AA4" s="5" t="n">
        <v>9553</v>
      </c>
      <c r="AB4" s="5" t="n">
        <v>4661</v>
      </c>
      <c r="AC4" s="5" t="n">
        <f aca="false">F4+AN4</f>
        <v>9354</v>
      </c>
      <c r="AD4" s="5" t="n">
        <f aca="false">G4+AO4</f>
        <v>18407</v>
      </c>
      <c r="AE4" s="5" t="n">
        <f aca="false">H4+AP4</f>
        <v>26606</v>
      </c>
      <c r="AF4" s="5" t="n">
        <f aca="false">I4+AQ4</f>
        <v>35409</v>
      </c>
      <c r="AG4" s="5" t="n">
        <f aca="false">J4+AR4</f>
        <v>29963</v>
      </c>
      <c r="AH4" s="5" t="n">
        <f aca="false">K4+AS4</f>
        <v>24674</v>
      </c>
      <c r="AI4" s="5" t="n">
        <f aca="false">L4+AT4</f>
        <v>22756</v>
      </c>
      <c r="AJ4" s="5" t="n">
        <f aca="false">M4+AU4</f>
        <v>25809</v>
      </c>
      <c r="AK4" s="5" t="n">
        <f aca="false">N4+AV4</f>
        <v>25049</v>
      </c>
      <c r="AL4" s="5" t="n">
        <f aca="false">O4+AW4</f>
        <v>25409</v>
      </c>
      <c r="AM4" s="5" t="n">
        <f aca="false">P4+AX4</f>
        <v>20874</v>
      </c>
      <c r="AN4" s="5" t="n">
        <v>3615</v>
      </c>
      <c r="AO4" s="5" t="n">
        <f aca="false">(AC4-R4)</f>
        <v>3694</v>
      </c>
      <c r="AP4" s="5" t="n">
        <f aca="false">(AD4-S4)</f>
        <v>3737</v>
      </c>
      <c r="AQ4" s="5" t="n">
        <f aca="false">(AE4-T4)</f>
        <v>3889</v>
      </c>
      <c r="AR4" s="5" t="n">
        <f aca="false">(AF4-U4)</f>
        <v>7600</v>
      </c>
      <c r="AS4" s="5" t="n">
        <f aca="false">(AG4-V4)</f>
        <v>9953</v>
      </c>
      <c r="AT4" s="5" t="n">
        <f aca="false">(AH4-W4)</f>
        <v>11735</v>
      </c>
      <c r="AU4" s="5" t="n">
        <f aca="false">(AI4-X4)</f>
        <v>12713</v>
      </c>
      <c r="AV4" s="5" t="n">
        <f aca="false">(AJ4-Y4)</f>
        <v>13415</v>
      </c>
      <c r="AW4" s="5" t="n">
        <f aca="false">(AK4-Z4)</f>
        <v>14726</v>
      </c>
      <c r="AX4" s="5" t="n">
        <f aca="false">(AL4-AA4)</f>
        <v>15856</v>
      </c>
      <c r="AY4" s="5" t="n">
        <f aca="false">(AM4-AB4)</f>
        <v>16213</v>
      </c>
    </row>
    <row r="5" customFormat="false" ht="12.75" hidden="false" customHeight="false" outlineLevel="0" collapsed="false">
      <c r="A5" s="3" t="s">
        <v>23</v>
      </c>
      <c r="B5" s="4" t="s">
        <v>20</v>
      </c>
      <c r="C5" s="4" t="s">
        <v>21</v>
      </c>
      <c r="D5" s="4"/>
      <c r="E5" s="5" t="n">
        <v>1734</v>
      </c>
      <c r="F5" s="5" t="n">
        <v>3860</v>
      </c>
      <c r="G5" s="5" t="n">
        <v>6171</v>
      </c>
      <c r="H5" s="5" t="n">
        <v>17102</v>
      </c>
      <c r="I5" s="5" t="n">
        <v>24058</v>
      </c>
      <c r="J5" s="5" t="n">
        <v>12570</v>
      </c>
      <c r="K5" s="5" t="n">
        <v>14437</v>
      </c>
      <c r="L5" s="5" t="n">
        <v>8100</v>
      </c>
      <c r="M5" s="5" t="n">
        <v>13109</v>
      </c>
      <c r="N5" s="5" t="n">
        <v>8098</v>
      </c>
      <c r="O5" s="5" t="n">
        <v>9327</v>
      </c>
      <c r="P5" s="5" t="n">
        <v>2580</v>
      </c>
      <c r="Q5" s="5" t="n">
        <v>1710</v>
      </c>
      <c r="R5" s="5" t="n">
        <v>3807</v>
      </c>
      <c r="S5" s="5" t="n">
        <v>6152</v>
      </c>
      <c r="T5" s="5" t="n">
        <v>16834</v>
      </c>
      <c r="U5" s="5" t="n">
        <v>20738</v>
      </c>
      <c r="V5" s="5" t="n">
        <v>11745</v>
      </c>
      <c r="W5" s="5" t="n">
        <v>12826</v>
      </c>
      <c r="X5" s="5" t="n">
        <v>7627</v>
      </c>
      <c r="Y5" s="5" t="n">
        <v>12536</v>
      </c>
      <c r="Z5" s="5" t="n">
        <v>7073</v>
      </c>
      <c r="AA5" s="5" t="n">
        <v>8766</v>
      </c>
      <c r="AB5" s="5" t="n">
        <v>2348</v>
      </c>
      <c r="AC5" s="5" t="n">
        <f aca="false">F5+AN5</f>
        <v>7350</v>
      </c>
      <c r="AD5" s="5" t="n">
        <f aca="false">G5+AO5</f>
        <v>9714</v>
      </c>
      <c r="AE5" s="5" t="n">
        <f aca="false">H5+AP5</f>
        <v>20664</v>
      </c>
      <c r="AF5" s="5" t="n">
        <f aca="false">I5+AQ5</f>
        <v>27888</v>
      </c>
      <c r="AG5" s="5" t="n">
        <f aca="false">J5+AR5</f>
        <v>19720</v>
      </c>
      <c r="AH5" s="5" t="n">
        <f aca="false">K5+AS5</f>
        <v>22412</v>
      </c>
      <c r="AI5" s="5" t="n">
        <f aca="false">L5+AT5</f>
        <v>17686</v>
      </c>
      <c r="AJ5" s="5" t="n">
        <f aca="false">M5+AU5</f>
        <v>23168</v>
      </c>
      <c r="AK5" s="5" t="n">
        <f aca="false">N5+AV5</f>
        <v>18730</v>
      </c>
      <c r="AL5" s="5" t="n">
        <f aca="false">O5+AW5</f>
        <v>20984</v>
      </c>
      <c r="AM5" s="5" t="n">
        <f aca="false">P5+AX5</f>
        <v>14798</v>
      </c>
      <c r="AN5" s="5" t="n">
        <v>3490</v>
      </c>
      <c r="AO5" s="5" t="n">
        <f aca="false">(AC5-R5)</f>
        <v>3543</v>
      </c>
      <c r="AP5" s="5" t="n">
        <f aca="false">(AD5-S5)</f>
        <v>3562</v>
      </c>
      <c r="AQ5" s="5" t="n">
        <f aca="false">(AE5-T5)</f>
        <v>3830</v>
      </c>
      <c r="AR5" s="5" t="n">
        <f aca="false">(AF5-U5)</f>
        <v>7150</v>
      </c>
      <c r="AS5" s="5" t="n">
        <f aca="false">(AG5-V5)</f>
        <v>7975</v>
      </c>
      <c r="AT5" s="5" t="n">
        <f aca="false">(AH5-W5)</f>
        <v>9586</v>
      </c>
      <c r="AU5" s="5" t="n">
        <f aca="false">(AI5-X5)</f>
        <v>10059</v>
      </c>
      <c r="AV5" s="5" t="n">
        <f aca="false">(AJ5-Y5)</f>
        <v>10632</v>
      </c>
      <c r="AW5" s="5" t="n">
        <f aca="false">(AK5-Z5)</f>
        <v>11657</v>
      </c>
      <c r="AX5" s="5" t="n">
        <f aca="false">(AL5-AA5)</f>
        <v>12218</v>
      </c>
      <c r="AY5" s="5" t="n">
        <f aca="false">(AM5-AB5)</f>
        <v>12450</v>
      </c>
    </row>
    <row r="6" customFormat="false" ht="12.75" hidden="false" customHeight="false" outlineLevel="0" collapsed="false">
      <c r="A6" s="3" t="s">
        <v>24</v>
      </c>
      <c r="B6" s="4" t="s">
        <v>20</v>
      </c>
      <c r="C6" s="4" t="s">
        <v>21</v>
      </c>
      <c r="D6" s="4"/>
      <c r="E6" s="5" t="n">
        <v>1428</v>
      </c>
      <c r="F6" s="5" t="n">
        <v>2916</v>
      </c>
      <c r="G6" s="5" t="n">
        <v>14009</v>
      </c>
      <c r="H6" s="5" t="n">
        <v>23024</v>
      </c>
      <c r="I6" s="5" t="n">
        <v>20835</v>
      </c>
      <c r="J6" s="5" t="n">
        <v>15142</v>
      </c>
      <c r="K6" s="5" t="n">
        <v>11708</v>
      </c>
      <c r="L6" s="5" t="n">
        <v>7535</v>
      </c>
      <c r="M6" s="5" t="n">
        <v>12259</v>
      </c>
      <c r="N6" s="5" t="n">
        <v>7641</v>
      </c>
      <c r="O6" s="5" t="n">
        <v>6545</v>
      </c>
      <c r="P6" s="5" t="n">
        <v>3494</v>
      </c>
      <c r="Q6" s="5" t="n">
        <v>1408</v>
      </c>
      <c r="R6" s="5" t="n">
        <v>2875</v>
      </c>
      <c r="S6" s="5" t="n">
        <v>13693</v>
      </c>
      <c r="T6" s="5" t="n">
        <v>22162</v>
      </c>
      <c r="U6" s="5" t="n">
        <v>18261</v>
      </c>
      <c r="V6" s="5" t="n">
        <v>13691</v>
      </c>
      <c r="W6" s="5" t="n">
        <v>10679</v>
      </c>
      <c r="X6" s="5" t="n">
        <v>7267</v>
      </c>
      <c r="Y6" s="5" t="n">
        <v>10879</v>
      </c>
      <c r="Z6" s="5" t="n">
        <v>7141</v>
      </c>
      <c r="AA6" s="5" t="n">
        <v>5764</v>
      </c>
      <c r="AB6" s="5" t="n">
        <v>3168</v>
      </c>
      <c r="AC6" s="5" t="n">
        <f aca="false">F6+AN6</f>
        <v>5790</v>
      </c>
      <c r="AD6" s="5" t="n">
        <f aca="false">G6+AO6</f>
        <v>16924</v>
      </c>
      <c r="AE6" s="5" t="n">
        <f aca="false">H6+AP6</f>
        <v>26255</v>
      </c>
      <c r="AF6" s="5" t="n">
        <f aca="false">I6+AQ6</f>
        <v>24928</v>
      </c>
      <c r="AG6" s="5" t="n">
        <f aca="false">J6+AR6</f>
        <v>21809</v>
      </c>
      <c r="AH6" s="5" t="n">
        <f aca="false">K6+AS6</f>
        <v>19826</v>
      </c>
      <c r="AI6" s="5" t="n">
        <f aca="false">L6+AT6</f>
        <v>16682</v>
      </c>
      <c r="AJ6" s="5" t="n">
        <f aca="false">M6+AU6</f>
        <v>21674</v>
      </c>
      <c r="AK6" s="5" t="n">
        <f aca="false">N6+AV6</f>
        <v>18436</v>
      </c>
      <c r="AL6" s="5" t="n">
        <f aca="false">O6+AW6</f>
        <v>17840</v>
      </c>
      <c r="AM6" s="5" t="n">
        <f aca="false">P6+AX6</f>
        <v>15570</v>
      </c>
      <c r="AN6" s="5" t="n">
        <v>2874</v>
      </c>
      <c r="AO6" s="5" t="n">
        <f aca="false">(AC6-R6)</f>
        <v>2915</v>
      </c>
      <c r="AP6" s="5" t="n">
        <f aca="false">(AD6-S6)</f>
        <v>3231</v>
      </c>
      <c r="AQ6" s="5" t="n">
        <f aca="false">(AE6-T6)</f>
        <v>4093</v>
      </c>
      <c r="AR6" s="5" t="n">
        <f aca="false">(AF6-U6)</f>
        <v>6667</v>
      </c>
      <c r="AS6" s="5" t="n">
        <f aca="false">(AG6-V6)</f>
        <v>8118</v>
      </c>
      <c r="AT6" s="5" t="n">
        <f aca="false">(AH6-W6)</f>
        <v>9147</v>
      </c>
      <c r="AU6" s="5" t="n">
        <f aca="false">(AI6-X6)</f>
        <v>9415</v>
      </c>
      <c r="AV6" s="5" t="n">
        <f aca="false">(AJ6-Y6)</f>
        <v>10795</v>
      </c>
      <c r="AW6" s="5" t="n">
        <f aca="false">(AK6-Z6)</f>
        <v>11295</v>
      </c>
      <c r="AX6" s="5" t="n">
        <f aca="false">(AL6-AA6)</f>
        <v>12076</v>
      </c>
      <c r="AY6" s="5" t="n">
        <f aca="false">(AM6-AB6)</f>
        <v>12402</v>
      </c>
    </row>
    <row r="7" customFormat="false" ht="12.75" hidden="false" customHeight="false" outlineLevel="0" collapsed="false">
      <c r="A7" s="3" t="s">
        <v>25</v>
      </c>
      <c r="B7" s="4" t="s">
        <v>26</v>
      </c>
      <c r="C7" s="4" t="s">
        <v>21</v>
      </c>
      <c r="D7" s="4"/>
      <c r="E7" s="5" t="n">
        <v>2211</v>
      </c>
      <c r="F7" s="5" t="n">
        <v>4963</v>
      </c>
      <c r="G7" s="5" t="n">
        <v>19763</v>
      </c>
      <c r="H7" s="5" t="n">
        <v>22391</v>
      </c>
      <c r="I7" s="5" t="n">
        <v>23629</v>
      </c>
      <c r="J7" s="5" t="n">
        <v>31489</v>
      </c>
      <c r="K7" s="5" t="n">
        <v>26376</v>
      </c>
      <c r="L7" s="5" t="n">
        <v>15668</v>
      </c>
      <c r="M7" s="5" t="n">
        <v>8324</v>
      </c>
      <c r="N7" s="5" t="n">
        <v>6659</v>
      </c>
      <c r="O7" s="5" t="n">
        <v>12937</v>
      </c>
      <c r="P7" s="5" t="n">
        <v>5430</v>
      </c>
      <c r="Q7" s="5" t="n">
        <v>2180</v>
      </c>
      <c r="R7" s="5" t="n">
        <v>4895</v>
      </c>
      <c r="S7" s="5" t="n">
        <v>19317</v>
      </c>
      <c r="T7" s="5" t="n">
        <v>22064</v>
      </c>
      <c r="U7" s="5" t="n">
        <v>22310</v>
      </c>
      <c r="V7" s="5" t="n">
        <v>27095</v>
      </c>
      <c r="W7" s="5" t="n">
        <v>23632</v>
      </c>
      <c r="X7" s="5" t="n">
        <v>14054</v>
      </c>
      <c r="Y7" s="5" t="n">
        <v>7613</v>
      </c>
      <c r="Z7" s="5" t="n">
        <v>5708</v>
      </c>
      <c r="AA7" s="5" t="n">
        <v>11633</v>
      </c>
      <c r="AB7" s="5" t="n">
        <v>4878</v>
      </c>
      <c r="AC7" s="5" t="n">
        <f aca="false">F7+AN7</f>
        <v>9413</v>
      </c>
      <c r="AD7" s="5" t="n">
        <f aca="false">G7+AO7</f>
        <v>24281</v>
      </c>
      <c r="AE7" s="5" t="n">
        <f aca="false">H7+AP7</f>
        <v>27355</v>
      </c>
      <c r="AF7" s="5" t="n">
        <f aca="false">I7+AQ7</f>
        <v>28920</v>
      </c>
      <c r="AG7" s="5" t="n">
        <f aca="false">J7+AR7</f>
        <v>38099</v>
      </c>
      <c r="AH7" s="5" t="n">
        <f aca="false">K7+AS7</f>
        <v>37380</v>
      </c>
      <c r="AI7" s="5" t="n">
        <f aca="false">L7+AT7</f>
        <v>29416</v>
      </c>
      <c r="AJ7" s="5" t="n">
        <f aca="false">M7+AU7</f>
        <v>23686</v>
      </c>
      <c r="AK7" s="5" t="n">
        <f aca="false">N7+AV7</f>
        <v>22732</v>
      </c>
      <c r="AL7" s="5" t="n">
        <f aca="false">O7+AW7</f>
        <v>29961</v>
      </c>
      <c r="AM7" s="5" t="n">
        <f aca="false">P7+AX7</f>
        <v>23758</v>
      </c>
      <c r="AN7" s="5" t="n">
        <v>4450</v>
      </c>
      <c r="AO7" s="5" t="n">
        <f aca="false">(AC7-R7)</f>
        <v>4518</v>
      </c>
      <c r="AP7" s="5" t="n">
        <f aca="false">(AD7-S7)</f>
        <v>4964</v>
      </c>
      <c r="AQ7" s="5" t="n">
        <f aca="false">(AE7-T7)</f>
        <v>5291</v>
      </c>
      <c r="AR7" s="5" t="n">
        <f aca="false">(AF7-U7)</f>
        <v>6610</v>
      </c>
      <c r="AS7" s="5" t="n">
        <f aca="false">(AG7-V7)</f>
        <v>11004</v>
      </c>
      <c r="AT7" s="5" t="n">
        <f aca="false">(AH7-W7)</f>
        <v>13748</v>
      </c>
      <c r="AU7" s="5" t="n">
        <f aca="false">(AI7-X7)</f>
        <v>15362</v>
      </c>
      <c r="AV7" s="5" t="n">
        <f aca="false">(AJ7-Y7)</f>
        <v>16073</v>
      </c>
      <c r="AW7" s="5" t="n">
        <f aca="false">(AK7-Z7)</f>
        <v>17024</v>
      </c>
      <c r="AX7" s="5" t="n">
        <f aca="false">(AL7-AA7)</f>
        <v>18328</v>
      </c>
      <c r="AY7" s="5" t="n">
        <f aca="false">(AM7-AB7)</f>
        <v>18880</v>
      </c>
    </row>
    <row r="8" customFormat="false" ht="12.75" hidden="false" customHeight="false" outlineLevel="0" collapsed="false">
      <c r="A8" s="3" t="s">
        <v>27</v>
      </c>
      <c r="B8" s="4" t="s">
        <v>26</v>
      </c>
      <c r="C8" s="4" t="s">
        <v>21</v>
      </c>
      <c r="D8" s="4"/>
      <c r="E8" s="5" t="n">
        <v>2941</v>
      </c>
      <c r="F8" s="5" t="n">
        <v>6498</v>
      </c>
      <c r="G8" s="5" t="n">
        <v>18476</v>
      </c>
      <c r="H8" s="5" t="n">
        <v>23016</v>
      </c>
      <c r="I8" s="5" t="n">
        <v>27422</v>
      </c>
      <c r="J8" s="5" t="n">
        <v>25508</v>
      </c>
      <c r="K8" s="5" t="n">
        <v>8155</v>
      </c>
      <c r="L8" s="5" t="n">
        <v>13903</v>
      </c>
      <c r="M8" s="5" t="n">
        <v>12377</v>
      </c>
      <c r="N8" s="5" t="n">
        <v>13306</v>
      </c>
      <c r="O8" s="5" t="n">
        <v>9665</v>
      </c>
      <c r="P8" s="5" t="n">
        <v>4793</v>
      </c>
      <c r="Q8" s="5" t="n">
        <v>2901</v>
      </c>
      <c r="R8" s="5" t="n">
        <v>6407</v>
      </c>
      <c r="S8" s="5" t="n">
        <v>18060</v>
      </c>
      <c r="T8" s="5" t="n">
        <v>22661</v>
      </c>
      <c r="U8" s="5" t="n">
        <v>25249</v>
      </c>
      <c r="V8" s="5" t="n">
        <v>23126</v>
      </c>
      <c r="W8" s="5" t="n">
        <v>7239</v>
      </c>
      <c r="X8" s="5" t="n">
        <v>12225</v>
      </c>
      <c r="Y8" s="5" t="n">
        <v>11425</v>
      </c>
      <c r="Z8" s="5" t="n">
        <v>11970</v>
      </c>
      <c r="AA8" s="5" t="n">
        <v>8740</v>
      </c>
      <c r="AB8" s="5" t="n">
        <v>4371</v>
      </c>
      <c r="AC8" s="5" t="n">
        <f aca="false">F8+AN8</f>
        <v>12419</v>
      </c>
      <c r="AD8" s="5" t="n">
        <f aca="false">G8+AO8</f>
        <v>24488</v>
      </c>
      <c r="AE8" s="5" t="n">
        <f aca="false">H8+AP8</f>
        <v>29444</v>
      </c>
      <c r="AF8" s="5" t="n">
        <f aca="false">I8+AQ8</f>
        <v>34205</v>
      </c>
      <c r="AG8" s="5" t="n">
        <f aca="false">J8+AR8</f>
        <v>34464</v>
      </c>
      <c r="AH8" s="5" t="n">
        <f aca="false">K8+AS8</f>
        <v>19493</v>
      </c>
      <c r="AI8" s="5" t="n">
        <f aca="false">L8+AT8</f>
        <v>26157</v>
      </c>
      <c r="AJ8" s="5" t="n">
        <f aca="false">M8+AU8</f>
        <v>26309</v>
      </c>
      <c r="AK8" s="5" t="n">
        <f aca="false">N8+AV8</f>
        <v>28190</v>
      </c>
      <c r="AL8" s="5" t="n">
        <f aca="false">O8+AW8</f>
        <v>25885</v>
      </c>
      <c r="AM8" s="5" t="n">
        <f aca="false">P8+AX8</f>
        <v>21938</v>
      </c>
      <c r="AN8" s="5" t="n">
        <v>5921</v>
      </c>
      <c r="AO8" s="5" t="n">
        <f aca="false">(AC8-R8)</f>
        <v>6012</v>
      </c>
      <c r="AP8" s="5" t="n">
        <f aca="false">(AD8-S8)</f>
        <v>6428</v>
      </c>
      <c r="AQ8" s="5" t="n">
        <f aca="false">(AE8-T8)</f>
        <v>6783</v>
      </c>
      <c r="AR8" s="5" t="n">
        <f aca="false">(AF8-U8)</f>
        <v>8956</v>
      </c>
      <c r="AS8" s="5" t="n">
        <f aca="false">(AG8-V8)</f>
        <v>11338</v>
      </c>
      <c r="AT8" s="5" t="n">
        <f aca="false">(AH8-W8)</f>
        <v>12254</v>
      </c>
      <c r="AU8" s="5" t="n">
        <f aca="false">(AI8-X8)</f>
        <v>13932</v>
      </c>
      <c r="AV8" s="5" t="n">
        <f aca="false">(AJ8-Y8)</f>
        <v>14884</v>
      </c>
      <c r="AW8" s="5" t="n">
        <f aca="false">(AK8-Z8)</f>
        <v>16220</v>
      </c>
      <c r="AX8" s="5" t="n">
        <f aca="false">(AL8-AA8)</f>
        <v>17145</v>
      </c>
      <c r="AY8" s="5" t="n">
        <f aca="false">(AM8-AB8)</f>
        <v>17567</v>
      </c>
    </row>
    <row r="9" customFormat="false" ht="12.75" hidden="false" customHeight="false" outlineLevel="0" collapsed="false">
      <c r="A9" s="3" t="s">
        <v>28</v>
      </c>
      <c r="B9" s="4" t="s">
        <v>26</v>
      </c>
      <c r="C9" s="4" t="s">
        <v>21</v>
      </c>
      <c r="D9" s="4"/>
      <c r="E9" s="5" t="n">
        <v>2161</v>
      </c>
      <c r="F9" s="5" t="n">
        <v>2657</v>
      </c>
      <c r="G9" s="5" t="n">
        <v>10385</v>
      </c>
      <c r="H9" s="5" t="n">
        <v>11689</v>
      </c>
      <c r="I9" s="5" t="n">
        <v>19153</v>
      </c>
      <c r="J9" s="5" t="n">
        <v>10483</v>
      </c>
      <c r="K9" s="5" t="n">
        <v>15980</v>
      </c>
      <c r="L9" s="5" t="n">
        <v>8643</v>
      </c>
      <c r="M9" s="5" t="n">
        <v>5766</v>
      </c>
      <c r="N9" s="5" t="n">
        <v>4595</v>
      </c>
      <c r="O9" s="5" t="n">
        <v>5308</v>
      </c>
      <c r="P9" s="5" t="n">
        <v>3707</v>
      </c>
      <c r="Q9" s="5" t="n">
        <v>2131</v>
      </c>
      <c r="R9" s="5" t="n">
        <v>2620</v>
      </c>
      <c r="S9" s="5" t="n">
        <v>10150</v>
      </c>
      <c r="T9" s="5" t="n">
        <v>11243</v>
      </c>
      <c r="U9" s="5" t="n">
        <v>17907</v>
      </c>
      <c r="V9" s="5" t="n">
        <v>9626</v>
      </c>
      <c r="W9" s="5" t="n">
        <v>14140</v>
      </c>
      <c r="X9" s="5" t="n">
        <v>8014</v>
      </c>
      <c r="Y9" s="5" t="n">
        <v>4987</v>
      </c>
      <c r="Z9" s="5" t="n">
        <v>4180</v>
      </c>
      <c r="AA9" s="5" t="n">
        <v>4681</v>
      </c>
      <c r="AB9" s="5" t="n">
        <v>3206</v>
      </c>
      <c r="AC9" s="5" t="n">
        <f aca="false">F9+AN9</f>
        <v>7006</v>
      </c>
      <c r="AD9" s="5" t="n">
        <f aca="false">G9+AO9</f>
        <v>14771</v>
      </c>
      <c r="AE9" s="5" t="n">
        <f aca="false">H9+AP9</f>
        <v>16310</v>
      </c>
      <c r="AF9" s="5" t="n">
        <f aca="false">I9+AQ9</f>
        <v>24220</v>
      </c>
      <c r="AG9" s="5" t="n">
        <f aca="false">J9+AR9</f>
        <v>16796</v>
      </c>
      <c r="AH9" s="5" t="n">
        <f aca="false">K9+AS9</f>
        <v>23150</v>
      </c>
      <c r="AI9" s="5" t="n">
        <f aca="false">L9+AT9</f>
        <v>17653</v>
      </c>
      <c r="AJ9" s="5" t="n">
        <f aca="false">M9+AU9</f>
        <v>15405</v>
      </c>
      <c r="AK9" s="5" t="n">
        <f aca="false">N9+AV9</f>
        <v>15013</v>
      </c>
      <c r="AL9" s="5" t="n">
        <f aca="false">O9+AW9</f>
        <v>16141</v>
      </c>
      <c r="AM9" s="5" t="n">
        <f aca="false">P9+AX9</f>
        <v>15167</v>
      </c>
      <c r="AN9" s="5" t="n">
        <v>4349</v>
      </c>
      <c r="AO9" s="5" t="n">
        <f aca="false">(AC9-R9)</f>
        <v>4386</v>
      </c>
      <c r="AP9" s="5" t="n">
        <f aca="false">(AD9-S9)</f>
        <v>4621</v>
      </c>
      <c r="AQ9" s="5" t="n">
        <f aca="false">(AE9-T9)</f>
        <v>5067</v>
      </c>
      <c r="AR9" s="5" t="n">
        <f aca="false">(AF9-U9)</f>
        <v>6313</v>
      </c>
      <c r="AS9" s="5" t="n">
        <f aca="false">(AG9-V9)</f>
        <v>7170</v>
      </c>
      <c r="AT9" s="5" t="n">
        <f aca="false">(AH9-W9)</f>
        <v>9010</v>
      </c>
      <c r="AU9" s="5" t="n">
        <f aca="false">(AI9-X9)</f>
        <v>9639</v>
      </c>
      <c r="AV9" s="5" t="n">
        <f aca="false">(AJ9-Y9)</f>
        <v>10418</v>
      </c>
      <c r="AW9" s="5" t="n">
        <f aca="false">(AK9-Z9)</f>
        <v>10833</v>
      </c>
      <c r="AX9" s="5" t="n">
        <f aca="false">(AL9-AA9)</f>
        <v>11460</v>
      </c>
      <c r="AY9" s="5" t="n">
        <f aca="false">(AM9-AB9)</f>
        <v>11961</v>
      </c>
    </row>
    <row r="10" customFormat="false" ht="12.75" hidden="false" customHeight="false" outlineLevel="0" collapsed="false">
      <c r="A10" s="3" t="s">
        <v>29</v>
      </c>
      <c r="B10" s="4" t="s">
        <v>26</v>
      </c>
      <c r="C10" s="4" t="s">
        <v>21</v>
      </c>
      <c r="D10" s="4"/>
      <c r="E10" s="5" t="n">
        <v>1576</v>
      </c>
      <c r="F10" s="5" t="n">
        <v>3811</v>
      </c>
      <c r="G10" s="5" t="n">
        <v>13933</v>
      </c>
      <c r="H10" s="5" t="n">
        <v>22012</v>
      </c>
      <c r="I10" s="5" t="n">
        <v>9764</v>
      </c>
      <c r="J10" s="5" t="n">
        <v>18328</v>
      </c>
      <c r="K10" s="5" t="n">
        <v>6296</v>
      </c>
      <c r="L10" s="5" t="n">
        <v>8404</v>
      </c>
      <c r="M10" s="5" t="n">
        <v>9410</v>
      </c>
      <c r="N10" s="5" t="n">
        <v>6072</v>
      </c>
      <c r="O10" s="5" t="n">
        <v>4343</v>
      </c>
      <c r="P10" s="5" t="n">
        <v>5038</v>
      </c>
      <c r="Q10" s="5" t="n">
        <v>1554</v>
      </c>
      <c r="R10" s="5" t="n">
        <v>3759</v>
      </c>
      <c r="S10" s="5" t="n">
        <v>13619</v>
      </c>
      <c r="T10" s="5" t="n">
        <v>21795</v>
      </c>
      <c r="U10" s="5" t="n">
        <v>8738</v>
      </c>
      <c r="V10" s="5" t="n">
        <v>16581</v>
      </c>
      <c r="W10" s="5" t="n">
        <v>5671</v>
      </c>
      <c r="X10" s="5" t="n">
        <v>7864</v>
      </c>
      <c r="Y10" s="5" t="n">
        <v>8084</v>
      </c>
      <c r="Z10" s="5" t="n">
        <v>5584</v>
      </c>
      <c r="AA10" s="5" t="n">
        <v>3826</v>
      </c>
      <c r="AB10" s="5" t="n">
        <v>4683</v>
      </c>
      <c r="AC10" s="5" t="n">
        <f aca="false">F10+AN10</f>
        <v>6983</v>
      </c>
      <c r="AD10" s="5" t="n">
        <f aca="false">G10+AO10</f>
        <v>17157</v>
      </c>
      <c r="AE10" s="5" t="n">
        <f aca="false">H10+AP10</f>
        <v>25550</v>
      </c>
      <c r="AF10" s="5" t="n">
        <f aca="false">I10+AQ10</f>
        <v>13519</v>
      </c>
      <c r="AG10" s="5" t="n">
        <f aca="false">J10+AR10</f>
        <v>23109</v>
      </c>
      <c r="AH10" s="5" t="n">
        <f aca="false">K10+AS10</f>
        <v>12824</v>
      </c>
      <c r="AI10" s="5" t="n">
        <f aca="false">L10+AT10</f>
        <v>15557</v>
      </c>
      <c r="AJ10" s="5" t="n">
        <f aca="false">M10+AU10</f>
        <v>17103</v>
      </c>
      <c r="AK10" s="5" t="n">
        <f aca="false">N10+AV10</f>
        <v>15091</v>
      </c>
      <c r="AL10" s="5" t="n">
        <f aca="false">O10+AW10</f>
        <v>13850</v>
      </c>
      <c r="AM10" s="5" t="n">
        <f aca="false">P10+AX10</f>
        <v>15062</v>
      </c>
      <c r="AN10" s="5" t="n">
        <v>3172</v>
      </c>
      <c r="AO10" s="5" t="n">
        <f aca="false">(AC10-R10)</f>
        <v>3224</v>
      </c>
      <c r="AP10" s="5" t="n">
        <f aca="false">(AD10-S10)</f>
        <v>3538</v>
      </c>
      <c r="AQ10" s="5" t="n">
        <f aca="false">(AE10-T10)</f>
        <v>3755</v>
      </c>
      <c r="AR10" s="5" t="n">
        <f aca="false">(AF10-U10)</f>
        <v>4781</v>
      </c>
      <c r="AS10" s="5" t="n">
        <f aca="false">(AG10-V10)</f>
        <v>6528</v>
      </c>
      <c r="AT10" s="5" t="n">
        <f aca="false">(AH10-W10)</f>
        <v>7153</v>
      </c>
      <c r="AU10" s="5" t="n">
        <f aca="false">(AI10-X10)</f>
        <v>7693</v>
      </c>
      <c r="AV10" s="5" t="n">
        <f aca="false">(AJ10-Y10)</f>
        <v>9019</v>
      </c>
      <c r="AW10" s="5" t="n">
        <f aca="false">(AK10-Z10)</f>
        <v>9507</v>
      </c>
      <c r="AX10" s="5" t="n">
        <f aca="false">(AL10-AA10)</f>
        <v>10024</v>
      </c>
      <c r="AY10" s="5" t="n">
        <f aca="false">(AM10-AB10)</f>
        <v>10379</v>
      </c>
    </row>
    <row r="11" customFormat="false" ht="12.75" hidden="false" customHeight="false" outlineLevel="0" collapsed="false">
      <c r="A11" s="6"/>
      <c r="B11" s="7" t="s">
        <v>30</v>
      </c>
      <c r="C11" s="7" t="s">
        <v>21</v>
      </c>
      <c r="D11" s="7"/>
      <c r="E11" s="8" t="n">
        <f aca="false">SUM(E3:E10)</f>
        <v>16848</v>
      </c>
      <c r="F11" s="8" t="n">
        <f aca="false">SUM(F3:F10)</f>
        <v>34778</v>
      </c>
      <c r="G11" s="8" t="n">
        <f aca="false">SUM(G3:G10)</f>
        <v>108761</v>
      </c>
      <c r="H11" s="8" t="n">
        <f aca="false">SUM(H3:H10)</f>
        <v>165491</v>
      </c>
      <c r="I11" s="8" t="n">
        <f aca="false">SUM(I3:I10)</f>
        <v>166897</v>
      </c>
      <c r="J11" s="8" t="n">
        <f aca="false">SUM(J3:J10)</f>
        <v>156313</v>
      </c>
      <c r="K11" s="8" t="n">
        <f aca="false">SUM(K3:K10)</f>
        <v>112891</v>
      </c>
      <c r="L11" s="8" t="n">
        <f aca="false">SUM(L3:L10)</f>
        <v>90734</v>
      </c>
      <c r="M11" s="8" t="n">
        <f aca="false">SUM(M3:M10)</f>
        <v>79749</v>
      </c>
      <c r="N11" s="8" t="n">
        <f aca="false">SUM(N3:N10)</f>
        <v>67057</v>
      </c>
      <c r="O11" s="8" t="n">
        <f aca="false">SUM(O3:O10)</f>
        <v>63121</v>
      </c>
      <c r="P11" s="8" t="n">
        <f aca="false">SUM(P3:P10)</f>
        <v>35015</v>
      </c>
      <c r="Q11" s="8" t="n">
        <f aca="false">SUM(Q3:Q10)</f>
        <v>16613</v>
      </c>
      <c r="R11" s="8" t="n">
        <f aca="false">SUM(R3:R10)</f>
        <v>34297</v>
      </c>
      <c r="S11" s="8" t="n">
        <f aca="false">SUM(S3:S10)</f>
        <v>106939</v>
      </c>
      <c r="T11" s="8" t="n">
        <f aca="false">SUM(T3:T10)</f>
        <v>162680</v>
      </c>
      <c r="U11" s="8" t="n">
        <f aca="false">SUM(U3:U10)</f>
        <v>150810</v>
      </c>
      <c r="V11" s="8" t="n">
        <f aca="false">SUM(V3:V10)</f>
        <v>140662</v>
      </c>
      <c r="W11" s="8" t="n">
        <f aca="false">SUM(W3:W10)</f>
        <v>100628</v>
      </c>
      <c r="X11" s="8" t="n">
        <f aca="false">SUM(X3:X10)</f>
        <v>82157</v>
      </c>
      <c r="Y11" s="8" t="n">
        <f aca="false">SUM(Y3:Y10)</f>
        <v>72791</v>
      </c>
      <c r="Z11" s="8" t="n">
        <f aca="false">SUM(Z3:Z10)</f>
        <v>60180</v>
      </c>
      <c r="AA11" s="8" t="n">
        <f aca="false">SUM(AA3:AA10)</f>
        <v>56782</v>
      </c>
      <c r="AB11" s="8" t="n">
        <f aca="false">SUM(AB3:AB10)</f>
        <v>31834</v>
      </c>
      <c r="AC11" s="8" t="n">
        <f aca="false">F11+AN11</f>
        <v>68686</v>
      </c>
      <c r="AD11" s="8" t="n">
        <f aca="false">G11+AO11</f>
        <v>143150</v>
      </c>
      <c r="AE11" s="8" t="n">
        <f aca="false">H11+AP11</f>
        <v>201702</v>
      </c>
      <c r="AF11" s="8" t="n">
        <f aca="false">I11+AQ11</f>
        <v>205919</v>
      </c>
      <c r="AG11" s="8" t="n">
        <f aca="false">J11+AR11</f>
        <v>211422</v>
      </c>
      <c r="AH11" s="8" t="n">
        <f aca="false">K11+AS11</f>
        <v>183651</v>
      </c>
      <c r="AI11" s="8" t="n">
        <f aca="false">L11+AT11</f>
        <v>173757</v>
      </c>
      <c r="AJ11" s="8" t="n">
        <f aca="false">M11+AU11</f>
        <v>171349</v>
      </c>
      <c r="AK11" s="8" t="n">
        <f aca="false">N11+AV11</f>
        <v>165615</v>
      </c>
      <c r="AL11" s="8" t="n">
        <f aca="false">O11+AW11</f>
        <v>168556</v>
      </c>
      <c r="AM11" s="8" t="n">
        <f aca="false">P11+AX11</f>
        <v>146789</v>
      </c>
      <c r="AN11" s="8" t="n">
        <f aca="false">SUM(AN3:AN10)</f>
        <v>33908</v>
      </c>
      <c r="AO11" s="8" t="n">
        <f aca="false">(AC11-R11)</f>
        <v>34389</v>
      </c>
      <c r="AP11" s="8" t="n">
        <f aca="false">(AD11-S11)</f>
        <v>36211</v>
      </c>
      <c r="AQ11" s="8" t="n">
        <f aca="false">(AE11-T11)</f>
        <v>39022</v>
      </c>
      <c r="AR11" s="8" t="n">
        <f aca="false">(AF11-U11)</f>
        <v>55109</v>
      </c>
      <c r="AS11" s="8" t="n">
        <f aca="false">(AG11-V11)</f>
        <v>70760</v>
      </c>
      <c r="AT11" s="8" t="n">
        <f aca="false">(AH11-W11)</f>
        <v>83023</v>
      </c>
      <c r="AU11" s="8" t="n">
        <f aca="false">(AI11-X11)</f>
        <v>91600</v>
      </c>
      <c r="AV11" s="8" t="n">
        <f aca="false">(AJ11-Y11)</f>
        <v>98558</v>
      </c>
      <c r="AW11" s="8" t="n">
        <f aca="false">(AK11-Z11)</f>
        <v>105435</v>
      </c>
      <c r="AX11" s="8" t="n">
        <f aca="false">(AL11-AA11)</f>
        <v>111774</v>
      </c>
      <c r="AY11" s="8" t="n">
        <f aca="false">(AM11-AB11)</f>
        <v>114955</v>
      </c>
    </row>
    <row r="12" customFormat="false" ht="12.75" hidden="false" customHeight="false" outlineLevel="0" collapsed="false">
      <c r="A12" s="3" t="s">
        <v>31</v>
      </c>
      <c r="B12" s="4" t="s">
        <v>32</v>
      </c>
      <c r="C12" s="4" t="s">
        <v>21</v>
      </c>
      <c r="D12" s="4"/>
      <c r="E12" s="5" t="n">
        <v>5770</v>
      </c>
      <c r="F12" s="5" t="n">
        <v>4270</v>
      </c>
      <c r="G12" s="5" t="n">
        <v>23953</v>
      </c>
      <c r="H12" s="5" t="n">
        <v>22459</v>
      </c>
      <c r="I12" s="5" t="n">
        <v>42840</v>
      </c>
      <c r="J12" s="5" t="n">
        <v>19659</v>
      </c>
      <c r="K12" s="5" t="n">
        <v>16983</v>
      </c>
      <c r="L12" s="5" t="n">
        <v>25720</v>
      </c>
      <c r="M12" s="5" t="n">
        <v>24076</v>
      </c>
      <c r="N12" s="5" t="n">
        <v>17527</v>
      </c>
      <c r="O12" s="5" t="n">
        <v>11542</v>
      </c>
      <c r="P12" s="5" t="n">
        <v>9307</v>
      </c>
      <c r="Q12" s="5" t="n">
        <v>5690</v>
      </c>
      <c r="R12" s="5" t="n">
        <v>4211</v>
      </c>
      <c r="S12" s="5" t="n">
        <v>23413</v>
      </c>
      <c r="T12" s="5" t="n">
        <v>22864</v>
      </c>
      <c r="U12" s="5" t="n">
        <v>37954</v>
      </c>
      <c r="V12" s="5" t="n">
        <v>19143</v>
      </c>
      <c r="W12" s="5" t="n">
        <v>14966</v>
      </c>
      <c r="X12" s="5" t="n">
        <v>22548</v>
      </c>
      <c r="Y12" s="5" t="n">
        <v>21587</v>
      </c>
      <c r="Z12" s="5" t="n">
        <v>16102</v>
      </c>
      <c r="AA12" s="5" t="n">
        <v>10433</v>
      </c>
      <c r="AB12" s="5" t="n">
        <v>8508</v>
      </c>
      <c r="AC12" s="5" t="n">
        <f aca="false">F12+AN12</f>
        <v>15884</v>
      </c>
      <c r="AD12" s="5" t="n">
        <f aca="false">G12+AO12</f>
        <v>35626</v>
      </c>
      <c r="AE12" s="5" t="n">
        <f aca="false">H12+AP12</f>
        <v>34672</v>
      </c>
      <c r="AF12" s="5" t="n">
        <f aca="false">I12+AQ12</f>
        <v>54648</v>
      </c>
      <c r="AG12" s="5" t="n">
        <f aca="false">J12+AR12</f>
        <v>36353</v>
      </c>
      <c r="AH12" s="5" t="n">
        <f aca="false">K12+AS12</f>
        <v>34193</v>
      </c>
      <c r="AI12" s="5" t="n">
        <f aca="false">L12+AT12</f>
        <v>44947</v>
      </c>
      <c r="AJ12" s="5" t="n">
        <f aca="false">M12+AU12</f>
        <v>46475</v>
      </c>
      <c r="AK12" s="5" t="n">
        <f aca="false">N12+AV12</f>
        <v>42415</v>
      </c>
      <c r="AL12" s="5" t="n">
        <f aca="false">O12+AW12</f>
        <v>37855</v>
      </c>
      <c r="AM12" s="5" t="n">
        <f aca="false">P12+AX12</f>
        <v>36729</v>
      </c>
      <c r="AN12" s="5" t="n">
        <v>11614</v>
      </c>
      <c r="AO12" s="5" t="n">
        <f aca="false">(AC12-R12)</f>
        <v>11673</v>
      </c>
      <c r="AP12" s="5" t="n">
        <f aca="false">(AD12-S12)</f>
        <v>12213</v>
      </c>
      <c r="AQ12" s="5" t="n">
        <f aca="false">(AE12-T12)</f>
        <v>11808</v>
      </c>
      <c r="AR12" s="5" t="n">
        <f aca="false">(AF12-U12)</f>
        <v>16694</v>
      </c>
      <c r="AS12" s="5" t="n">
        <f aca="false">(AG12-V12)</f>
        <v>17210</v>
      </c>
      <c r="AT12" s="5" t="n">
        <f aca="false">(AH12-W12)</f>
        <v>19227</v>
      </c>
      <c r="AU12" s="5" t="n">
        <f aca="false">(AI12-X12)</f>
        <v>22399</v>
      </c>
      <c r="AV12" s="5" t="n">
        <f aca="false">(AJ12-Y12)</f>
        <v>24888</v>
      </c>
      <c r="AW12" s="5" t="n">
        <f aca="false">(AK12-Z12)</f>
        <v>26313</v>
      </c>
      <c r="AX12" s="5" t="n">
        <f aca="false">(AL12-AA12)</f>
        <v>27422</v>
      </c>
      <c r="AY12" s="5" t="n">
        <f aca="false">(AM12-AB12)</f>
        <v>28221</v>
      </c>
    </row>
    <row r="13" customFormat="false" ht="12.75" hidden="false" customHeight="false" outlineLevel="0" collapsed="false">
      <c r="A13" s="3" t="s">
        <v>33</v>
      </c>
      <c r="B13" s="4" t="s">
        <v>32</v>
      </c>
      <c r="C13" s="4" t="s">
        <v>21</v>
      </c>
      <c r="D13" s="4"/>
      <c r="E13" s="5" t="n">
        <v>4732</v>
      </c>
      <c r="F13" s="5" t="n">
        <v>4741</v>
      </c>
      <c r="G13" s="5" t="n">
        <v>18233</v>
      </c>
      <c r="H13" s="5" t="n">
        <v>35985</v>
      </c>
      <c r="I13" s="5" t="n">
        <v>41478</v>
      </c>
      <c r="J13" s="5" t="n">
        <v>13239</v>
      </c>
      <c r="K13" s="5" t="n">
        <v>16897</v>
      </c>
      <c r="L13" s="5" t="n">
        <v>19814</v>
      </c>
      <c r="M13" s="5" t="n">
        <v>12348</v>
      </c>
      <c r="N13" s="5" t="n">
        <v>10644</v>
      </c>
      <c r="O13" s="5" t="n">
        <v>9646</v>
      </c>
      <c r="P13" s="5" t="n">
        <v>4970</v>
      </c>
      <c r="Q13" s="5" t="n">
        <v>4667</v>
      </c>
      <c r="R13" s="5" t="n">
        <v>4675</v>
      </c>
      <c r="S13" s="5" t="n">
        <v>17822</v>
      </c>
      <c r="T13" s="5" t="n">
        <v>36763</v>
      </c>
      <c r="U13" s="5" t="n">
        <v>36409</v>
      </c>
      <c r="V13" s="5" t="n">
        <v>12459</v>
      </c>
      <c r="W13" s="5" t="n">
        <v>15554</v>
      </c>
      <c r="X13" s="5" t="n">
        <v>18485</v>
      </c>
      <c r="Y13" s="5" t="n">
        <v>11198</v>
      </c>
      <c r="Z13" s="5" t="n">
        <v>9325</v>
      </c>
      <c r="AA13" s="5" t="n">
        <v>9299</v>
      </c>
      <c r="AB13" s="5" t="n">
        <v>4475</v>
      </c>
      <c r="AC13" s="5" t="n">
        <f aca="false">F13+AN13</f>
        <v>14267</v>
      </c>
      <c r="AD13" s="5" t="n">
        <f aca="false">G13+AO13</f>
        <v>27825</v>
      </c>
      <c r="AE13" s="5" t="n">
        <f aca="false">H13+AP13</f>
        <v>45988</v>
      </c>
      <c r="AF13" s="5" t="n">
        <f aca="false">I13+AQ13</f>
        <v>50703</v>
      </c>
      <c r="AG13" s="5" t="n">
        <f aca="false">J13+AR13</f>
        <v>27533</v>
      </c>
      <c r="AH13" s="5" t="n">
        <f aca="false">K13+AS13</f>
        <v>31971</v>
      </c>
      <c r="AI13" s="5" t="n">
        <f aca="false">L13+AT13</f>
        <v>36231</v>
      </c>
      <c r="AJ13" s="5" t="n">
        <f aca="false">M13+AU13</f>
        <v>30094</v>
      </c>
      <c r="AK13" s="5" t="n">
        <f aca="false">N13+AV13</f>
        <v>29540</v>
      </c>
      <c r="AL13" s="5" t="n">
        <f aca="false">O13+AW13</f>
        <v>29861</v>
      </c>
      <c r="AM13" s="5" t="n">
        <f aca="false">P13+AX13</f>
        <v>25532</v>
      </c>
      <c r="AN13" s="5" t="n">
        <v>9526</v>
      </c>
      <c r="AO13" s="5" t="n">
        <f aca="false">(AC13-R13)</f>
        <v>9592</v>
      </c>
      <c r="AP13" s="5" t="n">
        <f aca="false">(AD13-S13)</f>
        <v>10003</v>
      </c>
      <c r="AQ13" s="5" t="n">
        <f aca="false">(AE13-T13)</f>
        <v>9225</v>
      </c>
      <c r="AR13" s="5" t="n">
        <f aca="false">(AF13-U13)</f>
        <v>14294</v>
      </c>
      <c r="AS13" s="5" t="n">
        <f aca="false">(AG13-V13)</f>
        <v>15074</v>
      </c>
      <c r="AT13" s="5" t="n">
        <f aca="false">(AH13-W13)</f>
        <v>16417</v>
      </c>
      <c r="AU13" s="5" t="n">
        <f aca="false">(AI13-X13)</f>
        <v>17746</v>
      </c>
      <c r="AV13" s="5" t="n">
        <f aca="false">(AJ13-Y13)</f>
        <v>18896</v>
      </c>
      <c r="AW13" s="5" t="n">
        <f aca="false">(AK13-Z13)</f>
        <v>20215</v>
      </c>
      <c r="AX13" s="5" t="n">
        <f aca="false">(AL13-AA13)</f>
        <v>20562</v>
      </c>
      <c r="AY13" s="5" t="n">
        <f aca="false">(AM13-AB13)</f>
        <v>21057</v>
      </c>
    </row>
    <row r="14" customFormat="false" ht="12.75" hidden="false" customHeight="false" outlineLevel="0" collapsed="false">
      <c r="A14" s="3" t="s">
        <v>34</v>
      </c>
      <c r="B14" s="4" t="s">
        <v>32</v>
      </c>
      <c r="C14" s="4" t="s">
        <v>21</v>
      </c>
      <c r="D14" s="4"/>
      <c r="E14" s="5" t="n">
        <v>2178</v>
      </c>
      <c r="F14" s="5" t="n">
        <v>4070</v>
      </c>
      <c r="G14" s="5" t="n">
        <v>18105</v>
      </c>
      <c r="H14" s="5" t="n">
        <v>24042</v>
      </c>
      <c r="I14" s="5" t="n">
        <v>16477</v>
      </c>
      <c r="J14" s="5" t="n">
        <v>16070</v>
      </c>
      <c r="K14" s="5" t="n">
        <v>16707</v>
      </c>
      <c r="L14" s="5" t="n">
        <v>7816</v>
      </c>
      <c r="M14" s="5" t="n">
        <v>15770</v>
      </c>
      <c r="N14" s="5" t="n">
        <v>12315</v>
      </c>
      <c r="O14" s="5" t="n">
        <v>9991</v>
      </c>
      <c r="P14" s="5" t="n">
        <v>2428</v>
      </c>
      <c r="Q14" s="5" t="n">
        <v>2147</v>
      </c>
      <c r="R14" s="5" t="n">
        <v>4014</v>
      </c>
      <c r="S14" s="5" t="n">
        <v>17697</v>
      </c>
      <c r="T14" s="5" t="n">
        <v>25154</v>
      </c>
      <c r="U14" s="5" t="n">
        <v>14627</v>
      </c>
      <c r="V14" s="5" t="n">
        <v>14913</v>
      </c>
      <c r="W14" s="5" t="n">
        <v>16127</v>
      </c>
      <c r="X14" s="5" t="n">
        <v>7013</v>
      </c>
      <c r="Y14" s="5" t="n">
        <v>14264</v>
      </c>
      <c r="Z14" s="5" t="n">
        <v>11129</v>
      </c>
      <c r="AA14" s="5" t="n">
        <v>9015</v>
      </c>
      <c r="AB14" s="5" t="n">
        <v>2226</v>
      </c>
      <c r="AC14" s="5" t="n">
        <f aca="false">F14+AN14</f>
        <v>8452</v>
      </c>
      <c r="AD14" s="5" t="n">
        <f aca="false">G14+AO14</f>
        <v>22543</v>
      </c>
      <c r="AE14" s="5" t="n">
        <f aca="false">H14+AP14</f>
        <v>28888</v>
      </c>
      <c r="AF14" s="5" t="n">
        <f aca="false">I14+AQ14</f>
        <v>20211</v>
      </c>
      <c r="AG14" s="5" t="n">
        <f aca="false">J14+AR14</f>
        <v>21654</v>
      </c>
      <c r="AH14" s="5" t="n">
        <f aca="false">K14+AS14</f>
        <v>23448</v>
      </c>
      <c r="AI14" s="5" t="n">
        <f aca="false">L14+AT14</f>
        <v>15137</v>
      </c>
      <c r="AJ14" s="5" t="n">
        <f aca="false">M14+AU14</f>
        <v>23894</v>
      </c>
      <c r="AK14" s="5" t="n">
        <f aca="false">N14+AV14</f>
        <v>21945</v>
      </c>
      <c r="AL14" s="5" t="n">
        <f aca="false">O14+AW14</f>
        <v>20807</v>
      </c>
      <c r="AM14" s="5" t="n">
        <f aca="false">P14+AX14</f>
        <v>14220</v>
      </c>
      <c r="AN14" s="5" t="n">
        <v>4382</v>
      </c>
      <c r="AO14" s="5" t="n">
        <f aca="false">(AC14-R14)</f>
        <v>4438</v>
      </c>
      <c r="AP14" s="5" t="n">
        <f aca="false">(AD14-S14)</f>
        <v>4846</v>
      </c>
      <c r="AQ14" s="5" t="n">
        <f aca="false">(AE14-T14)</f>
        <v>3734</v>
      </c>
      <c r="AR14" s="5" t="n">
        <f aca="false">(AF14-U14)</f>
        <v>5584</v>
      </c>
      <c r="AS14" s="5" t="n">
        <f aca="false">(AG14-V14)</f>
        <v>6741</v>
      </c>
      <c r="AT14" s="5" t="n">
        <f aca="false">(AH14-W14)</f>
        <v>7321</v>
      </c>
      <c r="AU14" s="5" t="n">
        <f aca="false">(AI14-X14)</f>
        <v>8124</v>
      </c>
      <c r="AV14" s="5" t="n">
        <f aca="false">(AJ14-Y14)</f>
        <v>9630</v>
      </c>
      <c r="AW14" s="5" t="n">
        <f aca="false">(AK14-Z14)</f>
        <v>10816</v>
      </c>
      <c r="AX14" s="5" t="n">
        <f aca="false">(AL14-AA14)</f>
        <v>11792</v>
      </c>
      <c r="AY14" s="5" t="n">
        <f aca="false">(AM14-AB14)</f>
        <v>11994</v>
      </c>
    </row>
    <row r="15" customFormat="false" ht="12.75" hidden="false" customHeight="false" outlineLevel="0" collapsed="false">
      <c r="A15" s="3" t="s">
        <v>35</v>
      </c>
      <c r="B15" s="4" t="s">
        <v>32</v>
      </c>
      <c r="C15" s="4" t="s">
        <v>21</v>
      </c>
      <c r="D15" s="4"/>
      <c r="E15" s="5" t="n">
        <v>3363</v>
      </c>
      <c r="F15" s="5" t="n">
        <v>3951</v>
      </c>
      <c r="G15" s="5" t="n">
        <v>11352</v>
      </c>
      <c r="H15" s="5" t="n">
        <v>13280</v>
      </c>
      <c r="I15" s="5" t="n">
        <v>21806</v>
      </c>
      <c r="J15" s="5" t="n">
        <v>22826</v>
      </c>
      <c r="K15" s="5" t="n">
        <v>12796</v>
      </c>
      <c r="L15" s="5" t="n">
        <v>17960</v>
      </c>
      <c r="M15" s="5" t="n">
        <v>9825</v>
      </c>
      <c r="N15" s="5" t="n">
        <v>7858</v>
      </c>
      <c r="O15" s="5" t="n">
        <v>5120</v>
      </c>
      <c r="P15" s="5" t="n">
        <v>5585</v>
      </c>
      <c r="Q15" s="5" t="n">
        <v>3316</v>
      </c>
      <c r="R15" s="5" t="n">
        <v>3896</v>
      </c>
      <c r="S15" s="5" t="n">
        <v>11096</v>
      </c>
      <c r="T15" s="5" t="n">
        <v>13661</v>
      </c>
      <c r="U15" s="5" t="n">
        <v>19945</v>
      </c>
      <c r="V15" s="5" t="n">
        <v>20319</v>
      </c>
      <c r="W15" s="5" t="n">
        <v>11538</v>
      </c>
      <c r="X15" s="5" t="n">
        <v>16187</v>
      </c>
      <c r="Y15" s="5" t="n">
        <v>8947</v>
      </c>
      <c r="Z15" s="5" t="n">
        <v>6924</v>
      </c>
      <c r="AA15" s="5" t="n">
        <v>4584</v>
      </c>
      <c r="AB15" s="5" t="n">
        <v>5002</v>
      </c>
      <c r="AC15" s="5" t="n">
        <f aca="false">F15+AN15</f>
        <v>10719</v>
      </c>
      <c r="AD15" s="5" t="n">
        <f aca="false">G15+AO15</f>
        <v>18175</v>
      </c>
      <c r="AE15" s="5" t="n">
        <f aca="false">H15+AP15</f>
        <v>20359</v>
      </c>
      <c r="AF15" s="5" t="n">
        <f aca="false">I15+AQ15</f>
        <v>28504</v>
      </c>
      <c r="AG15" s="5" t="n">
        <f aca="false">J15+AR15</f>
        <v>31385</v>
      </c>
      <c r="AH15" s="5" t="n">
        <f aca="false">K15+AS15</f>
        <v>23862</v>
      </c>
      <c r="AI15" s="5" t="n">
        <f aca="false">L15+AT15</f>
        <v>30284</v>
      </c>
      <c r="AJ15" s="5" t="n">
        <f aca="false">M15+AU15</f>
        <v>23922</v>
      </c>
      <c r="AK15" s="5" t="n">
        <f aca="false">N15+AV15</f>
        <v>22833</v>
      </c>
      <c r="AL15" s="5" t="n">
        <f aca="false">O15+AW15</f>
        <v>21029</v>
      </c>
      <c r="AM15" s="5" t="n">
        <f aca="false">P15+AX15</f>
        <v>22030</v>
      </c>
      <c r="AN15" s="5" t="n">
        <v>6768</v>
      </c>
      <c r="AO15" s="5" t="n">
        <f aca="false">(AC15-R15)</f>
        <v>6823</v>
      </c>
      <c r="AP15" s="5" t="n">
        <f aca="false">(AD15-S15)</f>
        <v>7079</v>
      </c>
      <c r="AQ15" s="5" t="n">
        <f aca="false">(AE15-T15)</f>
        <v>6698</v>
      </c>
      <c r="AR15" s="5" t="n">
        <f aca="false">(AF15-U15)</f>
        <v>8559</v>
      </c>
      <c r="AS15" s="5" t="n">
        <f aca="false">(AG15-V15)</f>
        <v>11066</v>
      </c>
      <c r="AT15" s="5" t="n">
        <f aca="false">(AH15-W15)</f>
        <v>12324</v>
      </c>
      <c r="AU15" s="5" t="n">
        <f aca="false">(AI15-X15)</f>
        <v>14097</v>
      </c>
      <c r="AV15" s="5" t="n">
        <f aca="false">(AJ15-Y15)</f>
        <v>14975</v>
      </c>
      <c r="AW15" s="5" t="n">
        <f aca="false">(AK15-Z15)</f>
        <v>15909</v>
      </c>
      <c r="AX15" s="5" t="n">
        <f aca="false">(AL15-AA15)</f>
        <v>16445</v>
      </c>
      <c r="AY15" s="5" t="n">
        <f aca="false">(AM15-AB15)</f>
        <v>17028</v>
      </c>
    </row>
    <row r="16" customFormat="false" ht="12.75" hidden="false" customHeight="false" outlineLevel="0" collapsed="false">
      <c r="A16" s="3" t="s">
        <v>36</v>
      </c>
      <c r="B16" s="4" t="s">
        <v>37</v>
      </c>
      <c r="C16" s="4" t="s">
        <v>21</v>
      </c>
      <c r="D16" s="4"/>
      <c r="E16" s="5" t="n">
        <v>6430</v>
      </c>
      <c r="F16" s="5" t="n">
        <v>4576</v>
      </c>
      <c r="G16" s="5" t="n">
        <v>23256</v>
      </c>
      <c r="H16" s="5" t="n">
        <v>37950</v>
      </c>
      <c r="I16" s="5" t="n">
        <v>24496</v>
      </c>
      <c r="J16" s="5" t="n">
        <v>19561</v>
      </c>
      <c r="K16" s="5" t="n">
        <v>10071</v>
      </c>
      <c r="L16" s="5" t="n">
        <v>17670</v>
      </c>
      <c r="M16" s="5" t="n">
        <v>14839</v>
      </c>
      <c r="N16" s="5" t="n">
        <v>12296</v>
      </c>
      <c r="O16" s="5" t="n">
        <v>13921</v>
      </c>
      <c r="P16" s="5" t="n">
        <v>9513</v>
      </c>
      <c r="Q16" s="5" t="n">
        <v>6341</v>
      </c>
      <c r="R16" s="5" t="n">
        <v>4513</v>
      </c>
      <c r="S16" s="5" t="n">
        <v>22732</v>
      </c>
      <c r="T16" s="5" t="n">
        <v>38466</v>
      </c>
      <c r="U16" s="5" t="n">
        <v>21621</v>
      </c>
      <c r="V16" s="5" t="n">
        <v>17551</v>
      </c>
      <c r="W16" s="5" t="n">
        <v>9310</v>
      </c>
      <c r="X16" s="5" t="n">
        <v>15771</v>
      </c>
      <c r="Y16" s="5" t="n">
        <v>13153</v>
      </c>
      <c r="Z16" s="5" t="n">
        <v>11421</v>
      </c>
      <c r="AA16" s="5" t="n">
        <v>12255</v>
      </c>
      <c r="AB16" s="5" t="n">
        <v>8388</v>
      </c>
      <c r="AC16" s="5" t="n">
        <f aca="false">F16+AN16</f>
        <v>17518</v>
      </c>
      <c r="AD16" s="5" t="n">
        <f aca="false">G16+AO16</f>
        <v>36261</v>
      </c>
      <c r="AE16" s="5" t="n">
        <f aca="false">H16+AP16</f>
        <v>51479</v>
      </c>
      <c r="AF16" s="5" t="n">
        <f aca="false">I16+AQ16</f>
        <v>37509</v>
      </c>
      <c r="AG16" s="5" t="n">
        <f aca="false">J16+AR16</f>
        <v>35449</v>
      </c>
      <c r="AH16" s="5" t="n">
        <f aca="false">K16+AS16</f>
        <v>27969</v>
      </c>
      <c r="AI16" s="5" t="n">
        <f aca="false">L16+AT16</f>
        <v>36329</v>
      </c>
      <c r="AJ16" s="5" t="n">
        <f aca="false">M16+AU16</f>
        <v>35397</v>
      </c>
      <c r="AK16" s="5" t="n">
        <f aca="false">N16+AV16</f>
        <v>34540</v>
      </c>
      <c r="AL16" s="5" t="n">
        <f aca="false">O16+AW16</f>
        <v>37040</v>
      </c>
      <c r="AM16" s="5" t="n">
        <f aca="false">P16+AX16</f>
        <v>34298</v>
      </c>
      <c r="AN16" s="5" t="n">
        <v>12942</v>
      </c>
      <c r="AO16" s="5" t="n">
        <f aca="false">(AC16-R16)</f>
        <v>13005</v>
      </c>
      <c r="AP16" s="5" t="n">
        <f aca="false">(AD16-S16)</f>
        <v>13529</v>
      </c>
      <c r="AQ16" s="5" t="n">
        <f aca="false">(AE16-T16)</f>
        <v>13013</v>
      </c>
      <c r="AR16" s="5" t="n">
        <f aca="false">(AF16-U16)</f>
        <v>15888</v>
      </c>
      <c r="AS16" s="5" t="n">
        <f aca="false">(AG16-V16)</f>
        <v>17898</v>
      </c>
      <c r="AT16" s="5" t="n">
        <f aca="false">(AH16-W16)</f>
        <v>18659</v>
      </c>
      <c r="AU16" s="5" t="n">
        <f aca="false">(AI16-X16)</f>
        <v>20558</v>
      </c>
      <c r="AV16" s="5" t="n">
        <f aca="false">(AJ16-Y16)</f>
        <v>22244</v>
      </c>
      <c r="AW16" s="5" t="n">
        <f aca="false">(AK16-Z16)</f>
        <v>23119</v>
      </c>
      <c r="AX16" s="5" t="n">
        <f aca="false">(AL16-AA16)</f>
        <v>24785</v>
      </c>
      <c r="AY16" s="5" t="n">
        <f aca="false">(AM16-AB16)</f>
        <v>25910</v>
      </c>
    </row>
    <row r="17" customFormat="false" ht="12.75" hidden="false" customHeight="false" outlineLevel="0" collapsed="false">
      <c r="A17" s="3" t="s">
        <v>38</v>
      </c>
      <c r="B17" s="4" t="s">
        <v>37</v>
      </c>
      <c r="C17" s="4" t="s">
        <v>21</v>
      </c>
      <c r="D17" s="4"/>
      <c r="E17" s="5" t="n">
        <v>3704</v>
      </c>
      <c r="F17" s="5" t="n">
        <v>5632</v>
      </c>
      <c r="G17" s="5" t="n">
        <v>12054</v>
      </c>
      <c r="H17" s="5" t="n">
        <v>22448</v>
      </c>
      <c r="I17" s="5" t="n">
        <v>37121</v>
      </c>
      <c r="J17" s="5" t="n">
        <v>31224</v>
      </c>
      <c r="K17" s="5" t="n">
        <v>26136</v>
      </c>
      <c r="L17" s="5" t="n">
        <v>20305</v>
      </c>
      <c r="M17" s="5" t="n">
        <v>21000</v>
      </c>
      <c r="N17" s="5" t="n">
        <v>14023</v>
      </c>
      <c r="O17" s="5" t="n">
        <v>11655</v>
      </c>
      <c r="P17" s="5" t="n">
        <v>5021</v>
      </c>
      <c r="Q17" s="5" t="n">
        <v>3653</v>
      </c>
      <c r="R17" s="5" t="n">
        <v>5554</v>
      </c>
      <c r="S17" s="5" t="n">
        <v>11783</v>
      </c>
      <c r="T17" s="5" t="n">
        <v>22906</v>
      </c>
      <c r="U17" s="5" t="n">
        <v>33800</v>
      </c>
      <c r="V17" s="5" t="n">
        <v>29862</v>
      </c>
      <c r="W17" s="5" t="n">
        <v>23820</v>
      </c>
      <c r="X17" s="5" t="n">
        <v>18999</v>
      </c>
      <c r="Y17" s="5" t="n">
        <v>19283</v>
      </c>
      <c r="Z17" s="5" t="n">
        <v>12503</v>
      </c>
      <c r="AA17" s="5" t="n">
        <v>10615</v>
      </c>
      <c r="AB17" s="5" t="n">
        <v>4583</v>
      </c>
      <c r="AC17" s="5" t="n">
        <f aca="false">F17+AN17</f>
        <v>13088</v>
      </c>
      <c r="AD17" s="5" t="n">
        <f aca="false">G17+AO17</f>
        <v>19588</v>
      </c>
      <c r="AE17" s="5" t="n">
        <f aca="false">H17+AP17</f>
        <v>30253</v>
      </c>
      <c r="AF17" s="5" t="n">
        <f aca="false">I17+AQ17</f>
        <v>44468</v>
      </c>
      <c r="AG17" s="5" t="n">
        <f aca="false">J17+AR17</f>
        <v>41892</v>
      </c>
      <c r="AH17" s="5" t="n">
        <f aca="false">K17+AS17</f>
        <v>38166</v>
      </c>
      <c r="AI17" s="5" t="n">
        <f aca="false">L17+AT17</f>
        <v>34651</v>
      </c>
      <c r="AJ17" s="5" t="n">
        <f aca="false">M17+AU17</f>
        <v>36652</v>
      </c>
      <c r="AK17" s="5" t="n">
        <f aca="false">N17+AV17</f>
        <v>31392</v>
      </c>
      <c r="AL17" s="5" t="n">
        <f aca="false">O17+AW17</f>
        <v>30544</v>
      </c>
      <c r="AM17" s="5" t="n">
        <f aca="false">P17+AX17</f>
        <v>24950</v>
      </c>
      <c r="AN17" s="5" t="n">
        <v>7456</v>
      </c>
      <c r="AO17" s="5" t="n">
        <f aca="false">(AC17-R17)</f>
        <v>7534</v>
      </c>
      <c r="AP17" s="5" t="n">
        <f aca="false">(AD17-S17)</f>
        <v>7805</v>
      </c>
      <c r="AQ17" s="5" t="n">
        <f aca="false">(AE17-T17)</f>
        <v>7347</v>
      </c>
      <c r="AR17" s="5" t="n">
        <f aca="false">(AF17-U17)</f>
        <v>10668</v>
      </c>
      <c r="AS17" s="5" t="n">
        <f aca="false">(AG17-V17)</f>
        <v>12030</v>
      </c>
      <c r="AT17" s="5" t="n">
        <f aca="false">(AH17-W17)</f>
        <v>14346</v>
      </c>
      <c r="AU17" s="5" t="n">
        <f aca="false">(AI17-X17)</f>
        <v>15652</v>
      </c>
      <c r="AV17" s="5" t="n">
        <f aca="false">(AJ17-Y17)</f>
        <v>17369</v>
      </c>
      <c r="AW17" s="5" t="n">
        <f aca="false">(AK17-Z17)</f>
        <v>18889</v>
      </c>
      <c r="AX17" s="5" t="n">
        <f aca="false">(AL17-AA17)</f>
        <v>19929</v>
      </c>
      <c r="AY17" s="5" t="n">
        <f aca="false">(AM17-AB17)</f>
        <v>20367</v>
      </c>
    </row>
    <row r="18" customFormat="false" ht="12.75" hidden="false" customHeight="false" outlineLevel="0" collapsed="false">
      <c r="A18" s="3" t="s">
        <v>39</v>
      </c>
      <c r="B18" s="4" t="s">
        <v>37</v>
      </c>
      <c r="C18" s="4" t="s">
        <v>21</v>
      </c>
      <c r="D18" s="4"/>
      <c r="E18" s="5" t="n">
        <v>3787</v>
      </c>
      <c r="F18" s="5" t="n">
        <v>4082</v>
      </c>
      <c r="G18" s="5" t="n">
        <v>10299</v>
      </c>
      <c r="H18" s="5" t="n">
        <v>29237</v>
      </c>
      <c r="I18" s="5" t="n">
        <v>32865</v>
      </c>
      <c r="J18" s="5" t="n">
        <v>21398</v>
      </c>
      <c r="K18" s="5" t="n">
        <v>13996</v>
      </c>
      <c r="L18" s="5" t="n">
        <v>17932</v>
      </c>
      <c r="M18" s="5" t="n">
        <v>12470</v>
      </c>
      <c r="N18" s="5" t="n">
        <v>14075</v>
      </c>
      <c r="O18" s="5" t="n">
        <v>4929</v>
      </c>
      <c r="P18" s="5" t="n">
        <v>5668</v>
      </c>
      <c r="Q18" s="5" t="n">
        <v>3735</v>
      </c>
      <c r="R18" s="5" t="n">
        <v>4026</v>
      </c>
      <c r="S18" s="5" t="n">
        <v>10066</v>
      </c>
      <c r="T18" s="5" t="n">
        <v>29110</v>
      </c>
      <c r="U18" s="5" t="n">
        <v>28063</v>
      </c>
      <c r="V18" s="5" t="n">
        <v>19427</v>
      </c>
      <c r="W18" s="5" t="n">
        <v>12672</v>
      </c>
      <c r="X18" s="5" t="n">
        <v>16533</v>
      </c>
      <c r="Y18" s="5" t="n">
        <v>11122</v>
      </c>
      <c r="Z18" s="5" t="n">
        <v>12045</v>
      </c>
      <c r="AA18" s="5" t="n">
        <v>4651</v>
      </c>
      <c r="AB18" s="5" t="n">
        <v>4962</v>
      </c>
      <c r="AC18" s="5" t="n">
        <f aca="false">F18+AN18</f>
        <v>11705</v>
      </c>
      <c r="AD18" s="5" t="n">
        <f aca="false">G18+AO18</f>
        <v>17978</v>
      </c>
      <c r="AE18" s="5" t="n">
        <f aca="false">H18+AP18</f>
        <v>37149</v>
      </c>
      <c r="AF18" s="5" t="n">
        <f aca="false">I18+AQ18</f>
        <v>40904</v>
      </c>
      <c r="AG18" s="5" t="n">
        <f aca="false">J18+AR18</f>
        <v>34239</v>
      </c>
      <c r="AH18" s="5" t="n">
        <f aca="false">K18+AS18</f>
        <v>28808</v>
      </c>
      <c r="AI18" s="5" t="n">
        <f aca="false">L18+AT18</f>
        <v>34068</v>
      </c>
      <c r="AJ18" s="5" t="n">
        <f aca="false">M18+AU18</f>
        <v>30005</v>
      </c>
      <c r="AK18" s="5" t="n">
        <f aca="false">N18+AV18</f>
        <v>32958</v>
      </c>
      <c r="AL18" s="5" t="n">
        <f aca="false">O18+AW18</f>
        <v>25842</v>
      </c>
      <c r="AM18" s="5" t="n">
        <f aca="false">P18+AX18</f>
        <v>26859</v>
      </c>
      <c r="AN18" s="5" t="n">
        <v>7623</v>
      </c>
      <c r="AO18" s="5" t="n">
        <f aca="false">(AC18-R18)</f>
        <v>7679</v>
      </c>
      <c r="AP18" s="5" t="n">
        <f aca="false">(AD18-S18)</f>
        <v>7912</v>
      </c>
      <c r="AQ18" s="5" t="n">
        <f aca="false">(AE18-T18)</f>
        <v>8039</v>
      </c>
      <c r="AR18" s="5" t="n">
        <f aca="false">(AF18-U18)</f>
        <v>12841</v>
      </c>
      <c r="AS18" s="5" t="n">
        <f aca="false">(AG18-V18)</f>
        <v>14812</v>
      </c>
      <c r="AT18" s="5" t="n">
        <f aca="false">(AH18-W18)</f>
        <v>16136</v>
      </c>
      <c r="AU18" s="5" t="n">
        <f aca="false">(AI18-X18)</f>
        <v>17535</v>
      </c>
      <c r="AV18" s="5" t="n">
        <f aca="false">(AJ18-Y18)</f>
        <v>18883</v>
      </c>
      <c r="AW18" s="5" t="n">
        <f aca="false">(AK18-Z18)</f>
        <v>20913</v>
      </c>
      <c r="AX18" s="5" t="n">
        <f aca="false">(AL18-AA18)</f>
        <v>21191</v>
      </c>
      <c r="AY18" s="5" t="n">
        <f aca="false">(AM18-AB18)</f>
        <v>21897</v>
      </c>
    </row>
    <row r="19" customFormat="false" ht="12.75" hidden="false" customHeight="false" outlineLevel="0" collapsed="false">
      <c r="A19" s="3" t="s">
        <v>40</v>
      </c>
      <c r="B19" s="4" t="s">
        <v>37</v>
      </c>
      <c r="C19" s="4" t="s">
        <v>21</v>
      </c>
      <c r="D19" s="4"/>
      <c r="E19" s="5" t="n">
        <v>1826</v>
      </c>
      <c r="F19" s="5" t="n">
        <v>3462</v>
      </c>
      <c r="G19" s="5" t="n">
        <v>12925</v>
      </c>
      <c r="H19" s="5" t="n">
        <v>25138</v>
      </c>
      <c r="I19" s="5" t="n">
        <v>26052</v>
      </c>
      <c r="J19" s="5" t="n">
        <v>9437</v>
      </c>
      <c r="K19" s="5" t="n">
        <v>14359</v>
      </c>
      <c r="L19" s="5" t="n">
        <v>14663</v>
      </c>
      <c r="M19" s="5" t="n">
        <v>15067</v>
      </c>
      <c r="N19" s="5" t="n">
        <v>9807</v>
      </c>
      <c r="O19" s="5" t="n">
        <v>8059</v>
      </c>
      <c r="P19" s="5" t="n">
        <v>6200</v>
      </c>
      <c r="Q19" s="5" t="n">
        <v>1801</v>
      </c>
      <c r="R19" s="5" t="n">
        <v>3413</v>
      </c>
      <c r="S19" s="5" t="n">
        <v>12635</v>
      </c>
      <c r="T19" s="5" t="n">
        <v>25349</v>
      </c>
      <c r="U19" s="5" t="n">
        <v>23627</v>
      </c>
      <c r="V19" s="5" t="n">
        <v>8493</v>
      </c>
      <c r="W19" s="5" t="n">
        <v>12647</v>
      </c>
      <c r="X19" s="5" t="n">
        <v>13034</v>
      </c>
      <c r="Y19" s="5" t="n">
        <v>13680</v>
      </c>
      <c r="Z19" s="5" t="n">
        <v>8663</v>
      </c>
      <c r="AA19" s="5" t="n">
        <v>7631</v>
      </c>
      <c r="AB19" s="5" t="n">
        <v>5888</v>
      </c>
      <c r="AC19" s="5" t="n">
        <f aca="false">F19+AN19</f>
        <v>7138</v>
      </c>
      <c r="AD19" s="5" t="n">
        <f aca="false">G19+AO19</f>
        <v>16650</v>
      </c>
      <c r="AE19" s="5" t="n">
        <f aca="false">H19+AP19</f>
        <v>29153</v>
      </c>
      <c r="AF19" s="5" t="n">
        <f aca="false">I19+AQ19</f>
        <v>29856</v>
      </c>
      <c r="AG19" s="5" t="n">
        <f aca="false">J19+AR19</f>
        <v>15666</v>
      </c>
      <c r="AH19" s="5" t="n">
        <f aca="false">K19+AS19</f>
        <v>21532</v>
      </c>
      <c r="AI19" s="5" t="n">
        <f aca="false">L19+AT19</f>
        <v>23548</v>
      </c>
      <c r="AJ19" s="5" t="n">
        <f aca="false">M19+AU19</f>
        <v>25581</v>
      </c>
      <c r="AK19" s="5" t="n">
        <f aca="false">N19+AV19</f>
        <v>21708</v>
      </c>
      <c r="AL19" s="5" t="n">
        <f aca="false">O19+AW19</f>
        <v>21104</v>
      </c>
      <c r="AM19" s="5" t="n">
        <f aca="false">P19+AX19</f>
        <v>19673</v>
      </c>
      <c r="AN19" s="5" t="n">
        <v>3676</v>
      </c>
      <c r="AO19" s="5" t="n">
        <f aca="false">(AC19-R19)</f>
        <v>3725</v>
      </c>
      <c r="AP19" s="5" t="n">
        <f aca="false">(AD19-S19)</f>
        <v>4015</v>
      </c>
      <c r="AQ19" s="5" t="n">
        <f aca="false">(AE19-T19)</f>
        <v>3804</v>
      </c>
      <c r="AR19" s="5" t="n">
        <f aca="false">(AF19-U19)</f>
        <v>6229</v>
      </c>
      <c r="AS19" s="5" t="n">
        <f aca="false">(AG19-V19)</f>
        <v>7173</v>
      </c>
      <c r="AT19" s="5" t="n">
        <f aca="false">(AH19-W19)</f>
        <v>8885</v>
      </c>
      <c r="AU19" s="5" t="n">
        <f aca="false">(AI19-X19)</f>
        <v>10514</v>
      </c>
      <c r="AV19" s="5" t="n">
        <f aca="false">(AJ19-Y19)</f>
        <v>11901</v>
      </c>
      <c r="AW19" s="5" t="n">
        <f aca="false">(AK19-Z19)</f>
        <v>13045</v>
      </c>
      <c r="AX19" s="5" t="n">
        <f aca="false">(AL19-AA19)</f>
        <v>13473</v>
      </c>
      <c r="AY19" s="5" t="n">
        <f aca="false">(AM19-AB19)</f>
        <v>13785</v>
      </c>
    </row>
    <row r="20" customFormat="false" ht="12.75" hidden="false" customHeight="false" outlineLevel="0" collapsed="false">
      <c r="A20" s="6"/>
      <c r="B20" s="7" t="s">
        <v>41</v>
      </c>
      <c r="C20" s="7" t="s">
        <v>21</v>
      </c>
      <c r="D20" s="7"/>
      <c r="E20" s="8" t="n">
        <f aca="false">SUM(E12:E19)</f>
        <v>31790</v>
      </c>
      <c r="F20" s="8" t="n">
        <f aca="false">SUM(F12:F19)</f>
        <v>34784</v>
      </c>
      <c r="G20" s="8" t="n">
        <f aca="false">SUM(G12:G19)</f>
        <v>130177</v>
      </c>
      <c r="H20" s="8" t="n">
        <f aca="false">SUM(H12:H19)</f>
        <v>210539</v>
      </c>
      <c r="I20" s="8" t="n">
        <f aca="false">SUM(I12:I19)</f>
        <v>243135</v>
      </c>
      <c r="J20" s="8" t="n">
        <f aca="false">SUM(J12:J19)</f>
        <v>153414</v>
      </c>
      <c r="K20" s="8" t="n">
        <f aca="false">SUM(K12:K19)</f>
        <v>127945</v>
      </c>
      <c r="L20" s="8" t="n">
        <f aca="false">SUM(L12:L19)</f>
        <v>141880</v>
      </c>
      <c r="M20" s="8" t="n">
        <f aca="false">SUM(M12:M19)</f>
        <v>125395</v>
      </c>
      <c r="N20" s="8" t="n">
        <f aca="false">SUM(N12:N19)</f>
        <v>98545</v>
      </c>
      <c r="O20" s="8" t="n">
        <f aca="false">SUM(O12:O19)</f>
        <v>74863</v>
      </c>
      <c r="P20" s="8" t="n">
        <f aca="false">SUM(P12:P19)</f>
        <v>48692</v>
      </c>
      <c r="Q20" s="8" t="n">
        <f aca="false">SUM(Q12:Q19)</f>
        <v>31350</v>
      </c>
      <c r="R20" s="8" t="n">
        <f aca="false">SUM(R12:R19)</f>
        <v>34302</v>
      </c>
      <c r="S20" s="8" t="n">
        <f aca="false">SUM(S12:S19)</f>
        <v>127244</v>
      </c>
      <c r="T20" s="8" t="n">
        <f aca="false">SUM(T12:T19)</f>
        <v>214273</v>
      </c>
      <c r="U20" s="8" t="n">
        <f aca="false">SUM(U12:U19)</f>
        <v>216046</v>
      </c>
      <c r="V20" s="8" t="n">
        <f aca="false">SUM(V12:V19)</f>
        <v>142167</v>
      </c>
      <c r="W20" s="8" t="n">
        <f aca="false">SUM(W12:W19)</f>
        <v>116634</v>
      </c>
      <c r="X20" s="8" t="n">
        <f aca="false">SUM(X12:X19)</f>
        <v>128570</v>
      </c>
      <c r="Y20" s="8" t="n">
        <f aca="false">SUM(Y12:Y19)</f>
        <v>113234</v>
      </c>
      <c r="Z20" s="8" t="n">
        <f aca="false">SUM(Z12:Z19)</f>
        <v>88112</v>
      </c>
      <c r="AA20" s="8" t="n">
        <f aca="false">SUM(AA12:AA19)</f>
        <v>68483</v>
      </c>
      <c r="AB20" s="8" t="n">
        <f aca="false">SUM(AB12:AB19)</f>
        <v>44032</v>
      </c>
      <c r="AC20" s="8" t="n">
        <f aca="false">F20+AN20</f>
        <v>98771</v>
      </c>
      <c r="AD20" s="8" t="n">
        <f aca="false">G20+AO20</f>
        <v>194646</v>
      </c>
      <c r="AE20" s="8" t="n">
        <f aca="false">H20+AP20</f>
        <v>277941</v>
      </c>
      <c r="AF20" s="8" t="n">
        <f aca="false">I20+AQ20</f>
        <v>306803</v>
      </c>
      <c r="AG20" s="8" t="n">
        <f aca="false">J20+AR20</f>
        <v>244171</v>
      </c>
      <c r="AH20" s="8" t="n">
        <f aca="false">K20+AS20</f>
        <v>229949</v>
      </c>
      <c r="AI20" s="8" t="n">
        <f aca="false">L20+AT20</f>
        <v>255195</v>
      </c>
      <c r="AJ20" s="8" t="n">
        <f aca="false">M20+AU20</f>
        <v>252020</v>
      </c>
      <c r="AK20" s="8" t="n">
        <f aca="false">N20+AV20</f>
        <v>237331</v>
      </c>
      <c r="AL20" s="8" t="n">
        <f aca="false">O20+AW20</f>
        <v>224082</v>
      </c>
      <c r="AM20" s="8" t="n">
        <f aca="false">P20+AX20</f>
        <v>204291</v>
      </c>
      <c r="AN20" s="8" t="n">
        <f aca="false">SUM(AN12:AN19)</f>
        <v>63987</v>
      </c>
      <c r="AO20" s="8" t="n">
        <f aca="false">(AC20-R20)</f>
        <v>64469</v>
      </c>
      <c r="AP20" s="8" t="n">
        <f aca="false">(AD20-S20)</f>
        <v>67402</v>
      </c>
      <c r="AQ20" s="8" t="n">
        <f aca="false">(AE20-T20)</f>
        <v>63668</v>
      </c>
      <c r="AR20" s="8" t="n">
        <f aca="false">(AF20-U20)</f>
        <v>90757</v>
      </c>
      <c r="AS20" s="8" t="n">
        <f aca="false">(AG20-V20)</f>
        <v>102004</v>
      </c>
      <c r="AT20" s="8" t="n">
        <f aca="false">(AH20-W20)</f>
        <v>113315</v>
      </c>
      <c r="AU20" s="8" t="n">
        <f aca="false">(AI20-X20)</f>
        <v>126625</v>
      </c>
      <c r="AV20" s="8" t="n">
        <f aca="false">(AJ20-Y20)</f>
        <v>138786</v>
      </c>
      <c r="AW20" s="8" t="n">
        <f aca="false">(AK20-Z20)</f>
        <v>149219</v>
      </c>
      <c r="AX20" s="8" t="n">
        <f aca="false">(AL20-AA20)</f>
        <v>155599</v>
      </c>
      <c r="AY20" s="8" t="n">
        <f aca="false">(AM20-AB20)</f>
        <v>160259</v>
      </c>
    </row>
    <row r="21" customFormat="false" ht="12.75" hidden="false" customHeight="false" outlineLevel="0" collapsed="false">
      <c r="A21" s="9"/>
      <c r="B21" s="10" t="s">
        <v>42</v>
      </c>
      <c r="C21" s="10" t="s">
        <v>21</v>
      </c>
      <c r="D21" s="10"/>
      <c r="E21" s="11" t="n">
        <f aca="false">E11+E20</f>
        <v>48638</v>
      </c>
      <c r="F21" s="11" t="n">
        <f aca="false">F11+F20</f>
        <v>69562</v>
      </c>
      <c r="G21" s="11" t="n">
        <f aca="false">G11+G20</f>
        <v>238938</v>
      </c>
      <c r="H21" s="11" t="n">
        <f aca="false">H11+H20</f>
        <v>376030</v>
      </c>
      <c r="I21" s="11" t="n">
        <f aca="false">I11+I20</f>
        <v>410032</v>
      </c>
      <c r="J21" s="11" t="n">
        <f aca="false">J11+J20</f>
        <v>309727</v>
      </c>
      <c r="K21" s="11" t="n">
        <f aca="false">K11+K20</f>
        <v>240836</v>
      </c>
      <c r="L21" s="11" t="n">
        <f aca="false">L11+L20</f>
        <v>232614</v>
      </c>
      <c r="M21" s="11" t="n">
        <f aca="false">M11+M20</f>
        <v>205144</v>
      </c>
      <c r="N21" s="11" t="n">
        <f aca="false">N11+N20</f>
        <v>165602</v>
      </c>
      <c r="O21" s="11" t="n">
        <f aca="false">O11+O20</f>
        <v>137984</v>
      </c>
      <c r="P21" s="11" t="n">
        <f aca="false">P11+P20</f>
        <v>83707</v>
      </c>
      <c r="Q21" s="11" t="n">
        <f aca="false">Q11+Q20</f>
        <v>47963</v>
      </c>
      <c r="R21" s="11" t="n">
        <f aca="false">R11+R20</f>
        <v>68599</v>
      </c>
      <c r="S21" s="11" t="n">
        <f aca="false">S11+S20</f>
        <v>234183</v>
      </c>
      <c r="T21" s="11" t="n">
        <f aca="false">T11+T20</f>
        <v>376953</v>
      </c>
      <c r="U21" s="11" t="n">
        <f aca="false">U11+U20</f>
        <v>366856</v>
      </c>
      <c r="V21" s="11" t="n">
        <f aca="false">V11+V20</f>
        <v>282829</v>
      </c>
      <c r="W21" s="11" t="n">
        <f aca="false">W11+W20</f>
        <v>217262</v>
      </c>
      <c r="X21" s="11" t="n">
        <f aca="false">X11+X20</f>
        <v>210727</v>
      </c>
      <c r="Y21" s="11" t="n">
        <f aca="false">Y11+Y20</f>
        <v>186025</v>
      </c>
      <c r="Z21" s="11" t="n">
        <f aca="false">Z11+Z20</f>
        <v>148292</v>
      </c>
      <c r="AA21" s="11" t="n">
        <f aca="false">AA11+AA20</f>
        <v>125265</v>
      </c>
      <c r="AB21" s="11" t="n">
        <f aca="false">AB11+AB20</f>
        <v>75866</v>
      </c>
      <c r="AC21" s="11" t="n">
        <f aca="false">F21+AN21</f>
        <v>167457</v>
      </c>
      <c r="AD21" s="11" t="n">
        <f aca="false">G21+AO21</f>
        <v>337796</v>
      </c>
      <c r="AE21" s="11" t="n">
        <f aca="false">H21+AP21</f>
        <v>479643</v>
      </c>
      <c r="AF21" s="11" t="n">
        <f aca="false">I21+AQ21</f>
        <v>512722</v>
      </c>
      <c r="AG21" s="11" t="n">
        <f aca="false">J21+AR21</f>
        <v>455593</v>
      </c>
      <c r="AH21" s="11" t="n">
        <f aca="false">K21+AS21</f>
        <v>413600</v>
      </c>
      <c r="AI21" s="11" t="n">
        <f aca="false">L21+AT21</f>
        <v>428952</v>
      </c>
      <c r="AJ21" s="11" t="n">
        <f aca="false">M21+AU21</f>
        <v>423369</v>
      </c>
      <c r="AK21" s="11" t="n">
        <f aca="false">N21+AV21</f>
        <v>402946</v>
      </c>
      <c r="AL21" s="11" t="n">
        <f aca="false">O21+AW21</f>
        <v>392638</v>
      </c>
      <c r="AM21" s="11" t="n">
        <f aca="false">P21+AX21</f>
        <v>351080</v>
      </c>
      <c r="AN21" s="11" t="n">
        <f aca="false">AN11+AN20</f>
        <v>97895</v>
      </c>
      <c r="AO21" s="11" t="n">
        <f aca="false">(AC21-R21)</f>
        <v>98858</v>
      </c>
      <c r="AP21" s="11" t="n">
        <f aca="false">(AD21-S21)</f>
        <v>103613</v>
      </c>
      <c r="AQ21" s="11" t="n">
        <f aca="false">(AE21-T21)</f>
        <v>102690</v>
      </c>
      <c r="AR21" s="11" t="n">
        <f aca="false">(AF21-U21)</f>
        <v>145866</v>
      </c>
      <c r="AS21" s="11" t="n">
        <f aca="false">(AG21-V21)</f>
        <v>172764</v>
      </c>
      <c r="AT21" s="11" t="n">
        <f aca="false">(AH21-W21)</f>
        <v>196338</v>
      </c>
      <c r="AU21" s="11" t="n">
        <f aca="false">(AI21-X21)</f>
        <v>218225</v>
      </c>
      <c r="AV21" s="11" t="n">
        <f aca="false">(AJ21-Y21)</f>
        <v>237344</v>
      </c>
      <c r="AW21" s="11" t="n">
        <f aca="false">(AK21-Z21)</f>
        <v>254654</v>
      </c>
      <c r="AX21" s="11" t="n">
        <f aca="false">(AL21-AA21)</f>
        <v>267373</v>
      </c>
      <c r="AY21" s="11" t="n">
        <f aca="false">(AM21-AB21)</f>
        <v>275214</v>
      </c>
    </row>
  </sheetData>
  <mergeCells count="5">
    <mergeCell ref="A1:D1"/>
    <mergeCell ref="E1:P1"/>
    <mergeCell ref="Q1:AB1"/>
    <mergeCell ref="AC1:AM1"/>
    <mergeCell ref="AN1:AY1"/>
  </mergeCells>
  <printOptions headings="false" gridLines="false" gridLinesSet="true" horizontalCentered="true" verticalCentered="false"/>
  <pageMargins left="0.75" right="0.75" top="1.61666666666667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JB Systems
&amp;"Arial,Regular"Standard Units
In-Market Inventory Calculator</oddHeader>
    <oddFooter>&amp;L&amp;D &amp;T&amp;C&amp;Z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nybysouth</dc:creator>
  <dc:description/>
  <dc:language>en-US</dc:language>
  <cp:lastModifiedBy>Tony Bysouth</cp:lastModifiedBy>
  <dcterms:modified xsi:type="dcterms:W3CDTF">2012-05-15T16:16:32Z</dcterms:modified>
  <cp:revision>0</cp:revision>
  <dc:subject/>
  <dc:title/>
</cp:coreProperties>
</file>